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HFM Header" sheetId="1" state="visible" r:id="rId2"/>
    <sheet name="Perf Notes 5H" sheetId="2" state="visible" r:id="rId3"/>
    <sheet name="Perf Notes 3H" sheetId="3" state="visible" r:id="rId4"/>
    <sheet name="Timeline" sheetId="4" state="visible" r:id="rId5"/>
    <sheet name="Job Debrief" sheetId="5" state="visible" r:id="rId6"/>
  </sheets>
  <definedNames>
    <definedName function="false" hidden="false" localSheetId="0" name="_xlnm.Print_Area" vbProcedure="false">'HFM Header'!$B$2:$W$77</definedName>
    <definedName function="false" hidden="false" localSheetId="4" name="_xlnm.Print_Area" vbProcedure="false">'Job Debrief'!$A$1:$O$61</definedName>
    <definedName function="false" hidden="false" localSheetId="3" name="_xlnm.Print_Area" vbProcedure="false">Timeline!$A$1:$V$168</definedName>
    <definedName function="false" hidden="false" localSheetId="3" name="_xlnm.Print_Titles" vbProcedure="false">Timelin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2" uniqueCount="679">
  <si>
    <t xml:space="preserve">       HFM Seismic Observer Notes</t>
  </si>
  <si>
    <t xml:space="preserve">Service Order #</t>
  </si>
  <si>
    <t xml:space="preserve">DC33-00006</t>
  </si>
  <si>
    <t xml:space="preserve">Logging District:</t>
  </si>
  <si>
    <t xml:space="preserve">Bradford</t>
  </si>
  <si>
    <t xml:space="preserve">Sales</t>
  </si>
  <si>
    <t xml:space="preserve">M. Thomas</t>
  </si>
  <si>
    <t xml:space="preserve">Start Date:</t>
  </si>
  <si>
    <t xml:space="preserve">Engineer:</t>
  </si>
  <si>
    <t xml:space="preserve">F. Richardson / M. Dillon</t>
  </si>
  <si>
    <t xml:space="preserve">Logging Engineer:</t>
  </si>
  <si>
    <t xml:space="preserve">M.  Dillon</t>
  </si>
  <si>
    <t xml:space="preserve">Geophys</t>
  </si>
  <si>
    <t xml:space="preserve">A. Johansen</t>
  </si>
  <si>
    <t xml:space="preserve">Seismic Operator</t>
  </si>
  <si>
    <t xml:space="preserve">J. Montez</t>
  </si>
  <si>
    <t xml:space="preserve">Logging Unit #:</t>
  </si>
  <si>
    <t xml:space="preserve"># Stages</t>
  </si>
  <si>
    <t xml:space="preserve">Seismic Location:</t>
  </si>
  <si>
    <t xml:space="preserve">Victoria</t>
  </si>
  <si>
    <t xml:space="preserve">Software </t>
  </si>
  <si>
    <t xml:space="preserve">MW Version</t>
  </si>
  <si>
    <t xml:space="preserve">Job Data</t>
  </si>
  <si>
    <t xml:space="preserve">Job Time Summary</t>
  </si>
  <si>
    <t xml:space="preserve">Revenue</t>
  </si>
  <si>
    <t xml:space="preserve">Service Pack</t>
  </si>
  <si>
    <t xml:space="preserve">5,2</t>
  </si>
  <si>
    <t xml:space="preserve">Company</t>
  </si>
  <si>
    <t xml:space="preserve">Northeast Natural Resources LLC</t>
  </si>
  <si>
    <t xml:space="preserve">Leave Base</t>
  </si>
  <si>
    <t xml:space="preserve">Tool</t>
  </si>
  <si>
    <t xml:space="preserve">Event Detector</t>
  </si>
  <si>
    <t xml:space="preserve">5.7.1</t>
  </si>
  <si>
    <t xml:space="preserve">Frac Well</t>
  </si>
  <si>
    <t xml:space="preserve">MIP 5H and 3H</t>
  </si>
  <si>
    <t xml:space="preserve">Start HFM</t>
  </si>
  <si>
    <t xml:space="preserve">Sei-O</t>
  </si>
  <si>
    <t xml:space="preserve">Sampling Rate</t>
  </si>
  <si>
    <t xml:space="preserve">Field</t>
  </si>
  <si>
    <t xml:space="preserve">Monongalia</t>
  </si>
  <si>
    <t xml:space="preserve">End HFM</t>
  </si>
  <si>
    <t xml:space="preserve">Discount</t>
  </si>
  <si>
    <t xml:space="preserve">County</t>
  </si>
  <si>
    <t xml:space="preserve">Return Base</t>
  </si>
  <si>
    <t xml:space="preserve">Total</t>
  </si>
  <si>
    <t xml:space="preserve">Tool Data</t>
  </si>
  <si>
    <t xml:space="preserve">State</t>
  </si>
  <si>
    <t xml:space="preserve">West Virginia</t>
  </si>
  <si>
    <t xml:space="preserve">Op Time</t>
  </si>
  <si>
    <t xml:space="preserve">Tool Type</t>
  </si>
  <si>
    <t xml:space="preserve">VSI</t>
  </si>
  <si>
    <t xml:space="preserve">Field Hrs</t>
  </si>
  <si>
    <t xml:space="preserve">WL</t>
  </si>
  <si>
    <t xml:space="preserve">Number of Levels</t>
  </si>
  <si>
    <t xml:space="preserve"> </t>
  </si>
  <si>
    <t xml:space="preserve">DCS</t>
  </si>
  <si>
    <t xml:space="preserve">Shuttle Spacing</t>
  </si>
  <si>
    <t xml:space="preserve">WS</t>
  </si>
  <si>
    <t xml:space="preserve">Top Tool Depth</t>
  </si>
  <si>
    <t xml:space="preserve">Monitor Well Data</t>
  </si>
  <si>
    <t xml:space="preserve">Monitor Well Coordinates</t>
  </si>
  <si>
    <t xml:space="preserve">Bottom Tool Depth</t>
  </si>
  <si>
    <t xml:space="preserve">Well Name</t>
  </si>
  <si>
    <t xml:space="preserve">MIP Science Well</t>
  </si>
  <si>
    <t xml:space="preserve">Latitude</t>
  </si>
  <si>
    <t xml:space="preserve">Permanent Datum:</t>
  </si>
  <si>
    <t xml:space="preserve">GL</t>
  </si>
  <si>
    <t xml:space="preserve">Ft.</t>
  </si>
  <si>
    <t xml:space="preserve">Longitude</t>
  </si>
  <si>
    <t xml:space="preserve">Toolstring</t>
  </si>
  <si>
    <t xml:space="preserve">Elevation of RKB</t>
  </si>
  <si>
    <t xml:space="preserve">Easting</t>
  </si>
  <si>
    <t xml:space="preserve">Lost Time</t>
  </si>
  <si>
    <t xml:space="preserve">EDTC</t>
  </si>
  <si>
    <t xml:space="preserve">ECH</t>
  </si>
  <si>
    <t xml:space="preserve">Elevation of GL:</t>
  </si>
  <si>
    <t xml:space="preserve">Northing</t>
  </si>
  <si>
    <t xml:space="preserve">Client Hrs Lost</t>
  </si>
  <si>
    <t xml:space="preserve">AH-199</t>
  </si>
  <si>
    <t xml:space="preserve">Total Depth of Well</t>
  </si>
  <si>
    <t xml:space="preserve">Seismic Hrs Lost</t>
  </si>
  <si>
    <t xml:space="preserve">VSPC</t>
  </si>
  <si>
    <t xml:space="preserve">ENP55</t>
  </si>
  <si>
    <t xml:space="preserve">Max.Devi:</t>
  </si>
  <si>
    <t xml:space="preserve">.1*</t>
  </si>
  <si>
    <t xml:space="preserve">Deg</t>
  </si>
  <si>
    <t xml:space="preserve">DTC Sonic Log</t>
  </si>
  <si>
    <t xml:space="preserve">3rd Party</t>
  </si>
  <si>
    <t xml:space="preserve">VSCC</t>
  </si>
  <si>
    <t xml:space="preserve">ENP22</t>
  </si>
  <si>
    <t xml:space="preserve">BHT:</t>
  </si>
  <si>
    <t xml:space="preserve">F</t>
  </si>
  <si>
    <t xml:space="preserve">DTS Sonic Log</t>
  </si>
  <si>
    <t xml:space="preserve">VSIS-1</t>
  </si>
  <si>
    <t xml:space="preserve">ENP233</t>
  </si>
  <si>
    <t xml:space="preserve">VSII-1</t>
  </si>
  <si>
    <t xml:space="preserve">Bit Size:</t>
  </si>
  <si>
    <t xml:space="preserve">in.</t>
  </si>
  <si>
    <t xml:space="preserve">VSP Survey</t>
  </si>
  <si>
    <t xml:space="preserve">VSIS-2</t>
  </si>
  <si>
    <t xml:space="preserve">ENP42</t>
  </si>
  <si>
    <t xml:space="preserve">VSII-2</t>
  </si>
  <si>
    <t xml:space="preserve">ENP50</t>
  </si>
  <si>
    <t xml:space="preserve">Mud Weight:</t>
  </si>
  <si>
    <t xml:space="preserve">lb/gl</t>
  </si>
  <si>
    <t xml:space="preserve">CBL Log</t>
  </si>
  <si>
    <t xml:space="preserve">VSIS-3</t>
  </si>
  <si>
    <t xml:space="preserve">ENP85</t>
  </si>
  <si>
    <t xml:space="preserve">VSII-3</t>
  </si>
  <si>
    <t xml:space="preserve">ENP87</t>
  </si>
  <si>
    <t xml:space="preserve">Casing Size</t>
  </si>
  <si>
    <t xml:space="preserve">Service Companies</t>
  </si>
  <si>
    <t xml:space="preserve">VSIS-4</t>
  </si>
  <si>
    <t xml:space="preserve">ENP58</t>
  </si>
  <si>
    <t xml:space="preserve">VSII-4</t>
  </si>
  <si>
    <t xml:space="preserve">Casing Weight</t>
  </si>
  <si>
    <t xml:space="preserve">lb/ft</t>
  </si>
  <si>
    <t xml:space="preserve">Correlated To:</t>
  </si>
  <si>
    <t xml:space="preserve">SLB SCMT 9OCT15</t>
  </si>
  <si>
    <t xml:space="preserve">Frac</t>
  </si>
  <si>
    <t xml:space="preserve">SLB</t>
  </si>
  <si>
    <t xml:space="preserve">VSIS-5</t>
  </si>
  <si>
    <t xml:space="preserve">ENP41</t>
  </si>
  <si>
    <t xml:space="preserve">VSII-5</t>
  </si>
  <si>
    <t xml:space="preserve">2nd Casing Size</t>
  </si>
  <si>
    <t xml:space="preserve">None</t>
  </si>
  <si>
    <t xml:space="preserve">Perforation</t>
  </si>
  <si>
    <t xml:space="preserve">E&amp;P</t>
  </si>
  <si>
    <t xml:space="preserve">VSIS-6</t>
  </si>
  <si>
    <t xml:space="preserve">VSII-6</t>
  </si>
  <si>
    <t xml:space="preserve">2nd Casing Weight</t>
  </si>
  <si>
    <t xml:space="preserve">VSIS-7</t>
  </si>
  <si>
    <t xml:space="preserve">ENP214</t>
  </si>
  <si>
    <t xml:space="preserve">VSII-7</t>
  </si>
  <si>
    <t xml:space="preserve">VSIS-8</t>
  </si>
  <si>
    <t xml:space="preserve">ENP83</t>
  </si>
  <si>
    <t xml:space="preserve">VSII-8</t>
  </si>
  <si>
    <t xml:space="preserve">ENP46</t>
  </si>
  <si>
    <t xml:space="preserve">VSIS-9</t>
  </si>
  <si>
    <t xml:space="preserve">ENP236</t>
  </si>
  <si>
    <t xml:space="preserve">VSII-9</t>
  </si>
  <si>
    <t xml:space="preserve">1st Frac Well Data</t>
  </si>
  <si>
    <t xml:space="preserve">Frac Well Coordinates 5H</t>
  </si>
  <si>
    <t xml:space="preserve">VSIS-10</t>
  </si>
  <si>
    <t xml:space="preserve">ENP194</t>
  </si>
  <si>
    <t xml:space="preserve">VSII-10</t>
  </si>
  <si>
    <t xml:space="preserve">MIP 5H</t>
  </si>
  <si>
    <t xml:space="preserve">VSIS-11</t>
  </si>
  <si>
    <t xml:space="preserve">VSII-11</t>
  </si>
  <si>
    <t xml:space="preserve">VSIS-12</t>
  </si>
  <si>
    <t xml:space="preserve">VSII-12</t>
  </si>
  <si>
    <t xml:space="preserve">Tool String Changes</t>
  </si>
  <si>
    <t xml:space="preserve">EDTC-BB</t>
  </si>
  <si>
    <t xml:space="preserve">ECH-MKA</t>
  </si>
  <si>
    <t xml:space="preserve">Relative Location To Monitor</t>
  </si>
  <si>
    <t xml:space="preserve">Elevation GL</t>
  </si>
  <si>
    <t xml:space="preserve">Elevation RKB</t>
  </si>
  <si>
    <t xml:space="preserve">2nd Frac Well Data</t>
  </si>
  <si>
    <t xml:space="preserve">Frac Well Coordinates 3H</t>
  </si>
  <si>
    <t xml:space="preserve">MIP 3H</t>
  </si>
  <si>
    <t xml:space="preserve">VSIA-A</t>
  </si>
  <si>
    <t xml:space="preserve">Comments:</t>
  </si>
  <si>
    <t xml:space="preserve">AFE #100349-604</t>
  </si>
  <si>
    <t xml:space="preserve">MIP SW</t>
  </si>
  <si>
    <t xml:space="preserve">HFM Stage &amp; Perf Summary</t>
  </si>
  <si>
    <t xml:space="preserve">Sensor Orientation Shot</t>
  </si>
  <si>
    <t xml:space="preserve">VSI Dataset</t>
  </si>
  <si>
    <t xml:space="preserve">Source Well</t>
  </si>
  <si>
    <t xml:space="preserve">Event</t>
  </si>
  <si>
    <t xml:space="preserve">Time</t>
  </si>
  <si>
    <t xml:space="preserve">Depth</t>
  </si>
  <si>
    <t xml:space="preserve">Remarks</t>
  </si>
  <si>
    <t xml:space="preserve">Shot - 1</t>
  </si>
  <si>
    <t xml:space="preserve">Shot - 2</t>
  </si>
  <si>
    <t xml:space="preserve">Shot - 3</t>
  </si>
  <si>
    <t xml:space="preserve">Shot - 4</t>
  </si>
  <si>
    <t xml:space="preserve">Shot - 5</t>
  </si>
  <si>
    <t xml:space="preserve">Shot - 6</t>
  </si>
  <si>
    <t xml:space="preserve">Perf Stage - 1</t>
  </si>
  <si>
    <t xml:space="preserve">Date</t>
  </si>
  <si>
    <t xml:space="preserve">Perf Stage - 2</t>
  </si>
  <si>
    <t xml:space="preserve">5H_S1_Re-Perf</t>
  </si>
  <si>
    <t xml:space="preserve">Event No.</t>
  </si>
  <si>
    <t xml:space="preserve">5H_S2P2</t>
  </si>
  <si>
    <t xml:space="preserve">Plug</t>
  </si>
  <si>
    <t xml:space="preserve">Shot 1</t>
  </si>
  <si>
    <t xml:space="preserve">Shot 2</t>
  </si>
  <si>
    <t xml:space="preserve">Shot 3</t>
  </si>
  <si>
    <t xml:space="preserve">Shot 4</t>
  </si>
  <si>
    <t xml:space="preserve">Shot 5</t>
  </si>
  <si>
    <t xml:space="preserve">Frac-1</t>
  </si>
  <si>
    <t xml:space="preserve">Frac-2</t>
  </si>
  <si>
    <t xml:space="preserve">5H_S1F_Real /  5H_S1f_Redo2</t>
  </si>
  <si>
    <t xml:space="preserve">RLDF File</t>
  </si>
  <si>
    <t xml:space="preserve">5H_S1F / 5H_S1F_Redo2</t>
  </si>
  <si>
    <t xml:space="preserve">5H_S2F</t>
  </si>
  <si>
    <t xml:space="preserve">Start Recording</t>
  </si>
  <si>
    <t xml:space="preserve">10:28 / 15:34</t>
  </si>
  <si>
    <t xml:space="preserve">Event Detection Settings</t>
  </si>
  <si>
    <t xml:space="preserve">2 / 13</t>
  </si>
  <si>
    <t xml:space="preserve">Start Pumping</t>
  </si>
  <si>
    <t xml:space="preserve">11:11 / 15:37</t>
  </si>
  <si>
    <t xml:space="preserve">Stop Pumping</t>
  </si>
  <si>
    <t xml:space="preserve">12:06 / 17:40</t>
  </si>
  <si>
    <t xml:space="preserve">Stop Recording</t>
  </si>
  <si>
    <t xml:space="preserve">12:36 / 18:10</t>
  </si>
  <si>
    <t xml:space="preserve">Total Number of Events</t>
  </si>
  <si>
    <t xml:space="preserve">22 / 32</t>
  </si>
  <si>
    <t xml:space="preserve">217</t>
  </si>
  <si>
    <t xml:space="preserve">Perf Stage - 3</t>
  </si>
  <si>
    <t xml:space="preserve">Perf Stage - 4</t>
  </si>
  <si>
    <t xml:space="preserve">5H_S3P</t>
  </si>
  <si>
    <t xml:space="preserve">5H_s4P</t>
  </si>
  <si>
    <t xml:space="preserve">Perfo</t>
  </si>
  <si>
    <t xml:space="preserve">Frac-3</t>
  </si>
  <si>
    <t xml:space="preserve">Frac- 4</t>
  </si>
  <si>
    <t xml:space="preserve">5H_S3F</t>
  </si>
  <si>
    <t xml:space="preserve">5H_S4F</t>
  </si>
  <si>
    <t xml:space="preserve">1.8 / 13</t>
  </si>
  <si>
    <t xml:space="preserve">37</t>
  </si>
  <si>
    <t xml:space="preserve">40</t>
  </si>
  <si>
    <t xml:space="preserve">Perf Stage - 5</t>
  </si>
  <si>
    <t xml:space="preserve">Perf Stage - 6</t>
  </si>
  <si>
    <t xml:space="preserve">5H_S5P</t>
  </si>
  <si>
    <t xml:space="preserve">5H_S6PReal</t>
  </si>
  <si>
    <t xml:space="preserve">Frac- 5</t>
  </si>
  <si>
    <t xml:space="preserve">Frac- 6</t>
  </si>
  <si>
    <t xml:space="preserve">5H_S5F</t>
  </si>
  <si>
    <t xml:space="preserve">5H_S6F</t>
  </si>
  <si>
    <t xml:space="preserve">132</t>
  </si>
  <si>
    <t xml:space="preserve">343</t>
  </si>
  <si>
    <t xml:space="preserve">Perf Stage - 7</t>
  </si>
  <si>
    <t xml:space="preserve">Perf Stage -  8</t>
  </si>
  <si>
    <t xml:space="preserve">5H_S7P</t>
  </si>
  <si>
    <t xml:space="preserve">5H_S8P2</t>
  </si>
  <si>
    <t xml:space="preserve">Frac- 7</t>
  </si>
  <si>
    <t xml:space="preserve">Frac- 8</t>
  </si>
  <si>
    <t xml:space="preserve">5H_S7F</t>
  </si>
  <si>
    <t xml:space="preserve">5H_S8F</t>
  </si>
  <si>
    <t xml:space="preserve">5H_S8F2</t>
  </si>
  <si>
    <t xml:space="preserve">02:29</t>
  </si>
  <si>
    <t xml:space="preserve">218</t>
  </si>
  <si>
    <t xml:space="preserve">429</t>
  </si>
  <si>
    <t xml:space="preserve">Day</t>
  </si>
  <si>
    <t xml:space="preserve">Perf Stage - 9</t>
  </si>
  <si>
    <t xml:space="preserve">Perf Stage - 10</t>
  </si>
  <si>
    <t xml:space="preserve">5H_S9P</t>
  </si>
  <si>
    <t xml:space="preserve">5H_S10P</t>
  </si>
  <si>
    <t xml:space="preserve">Frac- 9</t>
  </si>
  <si>
    <t xml:space="preserve">Frac- 10</t>
  </si>
  <si>
    <t xml:space="preserve">5H_S9F</t>
  </si>
  <si>
    <t xml:space="preserve">5H_S10F</t>
  </si>
  <si>
    <t xml:space="preserve">142</t>
  </si>
  <si>
    <t xml:space="preserve">383</t>
  </si>
  <si>
    <t xml:space="preserve">Perf Stage - 11</t>
  </si>
  <si>
    <t xml:space="preserve">Perf Stage - 12</t>
  </si>
  <si>
    <t xml:space="preserve">5H_S11P</t>
  </si>
  <si>
    <t xml:space="preserve">5H_S12P</t>
  </si>
  <si>
    <t xml:space="preserve">Frac- 11</t>
  </si>
  <si>
    <t xml:space="preserve">Frac- 12</t>
  </si>
  <si>
    <t xml:space="preserve">5H_S11F</t>
  </si>
  <si>
    <t xml:space="preserve">5H_S12F</t>
  </si>
  <si>
    <t xml:space="preserve">1.8/13</t>
  </si>
  <si>
    <t xml:space="preserve">23:28</t>
  </si>
  <si>
    <t xml:space="preserve">618</t>
  </si>
  <si>
    <t xml:space="preserve">545</t>
  </si>
  <si>
    <t xml:space="preserve">Perf Stage - 13</t>
  </si>
  <si>
    <t xml:space="preserve">Perf Stage - 14</t>
  </si>
  <si>
    <t xml:space="preserve">5H_S13P</t>
  </si>
  <si>
    <t xml:space="preserve">5H_S14P</t>
  </si>
  <si>
    <t xml:space="preserve">Frac- 13</t>
  </si>
  <si>
    <t xml:space="preserve">Frac- 14</t>
  </si>
  <si>
    <t xml:space="preserve">5H_S13F</t>
  </si>
  <si>
    <t xml:space="preserve">913</t>
  </si>
  <si>
    <t xml:space="preserve">906</t>
  </si>
  <si>
    <t xml:space="preserve">Perf Stage - 15</t>
  </si>
  <si>
    <t xml:space="preserve">Perf Stage - 16</t>
  </si>
  <si>
    <t xml:space="preserve">5H_S15P</t>
  </si>
  <si>
    <t xml:space="preserve">5H_S16P</t>
  </si>
  <si>
    <t xml:space="preserve">Frac- 15</t>
  </si>
  <si>
    <t xml:space="preserve">Frac- 16</t>
  </si>
  <si>
    <t xml:space="preserve">5H_S15F</t>
  </si>
  <si>
    <t xml:space="preserve">5H_S16F</t>
  </si>
  <si>
    <t xml:space="preserve">5H_S16F_2</t>
  </si>
  <si>
    <t xml:space="preserve">597</t>
  </si>
  <si>
    <t xml:space="preserve">1088</t>
  </si>
  <si>
    <t xml:space="preserve">Perf Stage - 17</t>
  </si>
  <si>
    <t xml:space="preserve">Perf Stage - 18</t>
  </si>
  <si>
    <t xml:space="preserve">5H_S17P</t>
  </si>
  <si>
    <t xml:space="preserve">5H_S18P</t>
  </si>
  <si>
    <t xml:space="preserve">Frac- 17</t>
  </si>
  <si>
    <t xml:space="preserve">Frac- 18</t>
  </si>
  <si>
    <t xml:space="preserve">5H_S17F</t>
  </si>
  <si>
    <t xml:space="preserve">5H_S18F</t>
  </si>
  <si>
    <t xml:space="preserve">5H_S18F_2</t>
  </si>
  <si>
    <t xml:space="preserve">2/13</t>
  </si>
  <si>
    <t xml:space="preserve">985</t>
  </si>
  <si>
    <t xml:space="preserve">948</t>
  </si>
  <si>
    <t xml:space="preserve">Perf Stage - 19</t>
  </si>
  <si>
    <t xml:space="preserve">Perf Stage - 20</t>
  </si>
  <si>
    <t xml:space="preserve">5H_S19P/5H_S19P_2</t>
  </si>
  <si>
    <t xml:space="preserve">5H_S20P</t>
  </si>
  <si>
    <t xml:space="preserve">87(file 1)</t>
  </si>
  <si>
    <t xml:space="preserve">Missed due to losing WAFE connection </t>
  </si>
  <si>
    <t xml:space="preserve">28(file 2)</t>
  </si>
  <si>
    <t xml:space="preserve">Frac- 19</t>
  </si>
  <si>
    <t xml:space="preserve">Frac- 20</t>
  </si>
  <si>
    <t xml:space="preserve">5H_S19F</t>
  </si>
  <si>
    <t xml:space="preserve">5H_S19FREAL</t>
  </si>
  <si>
    <t xml:space="preserve">5H_S20F</t>
  </si>
  <si>
    <t xml:space="preserve">2.4 / 13</t>
  </si>
  <si>
    <t xml:space="preserve">1342</t>
  </si>
  <si>
    <t xml:space="preserve">943</t>
  </si>
  <si>
    <t xml:space="preserve">Perf Stage - 21</t>
  </si>
  <si>
    <t xml:space="preserve">Perf Stage - 22</t>
  </si>
  <si>
    <t xml:space="preserve">5H_S21P</t>
  </si>
  <si>
    <t xml:space="preserve">5H_S22P</t>
  </si>
  <si>
    <t xml:space="preserve">Frac- 21</t>
  </si>
  <si>
    <t xml:space="preserve">Frac- 22</t>
  </si>
  <si>
    <t xml:space="preserve">5H_S21F</t>
  </si>
  <si>
    <t xml:space="preserve">5H_S22F</t>
  </si>
  <si>
    <t xml:space="preserve">2.5 / 18</t>
  </si>
  <si>
    <t xml:space="preserve">2.5/18</t>
  </si>
  <si>
    <t xml:space="preserve">515</t>
  </si>
  <si>
    <t xml:space="preserve">2509</t>
  </si>
  <si>
    <t xml:space="preserve">Perf Stage - 23</t>
  </si>
  <si>
    <t xml:space="preserve">Perf Stage - 24</t>
  </si>
  <si>
    <t xml:space="preserve">5H_S23P</t>
  </si>
  <si>
    <t xml:space="preserve">5H_S24P</t>
  </si>
  <si>
    <t xml:space="preserve">Frac- 23</t>
  </si>
  <si>
    <t xml:space="preserve">Frac- 24</t>
  </si>
  <si>
    <t xml:space="preserve">5H_S23F</t>
  </si>
  <si>
    <t xml:space="preserve">5H_S24F3</t>
  </si>
  <si>
    <t xml:space="preserve">2.8/18</t>
  </si>
  <si>
    <t xml:space="preserve">1165</t>
  </si>
  <si>
    <t xml:space="preserve">772</t>
  </si>
  <si>
    <t xml:space="preserve">Perf Stage - 25</t>
  </si>
  <si>
    <t xml:space="preserve">Perf Stage - 26</t>
  </si>
  <si>
    <t xml:space="preserve">5H_S25P</t>
  </si>
  <si>
    <t xml:space="preserve">5H_S26P</t>
  </si>
  <si>
    <t xml:space="preserve">Frac- 25</t>
  </si>
  <si>
    <t xml:space="preserve">Frac- 26</t>
  </si>
  <si>
    <t xml:space="preserve">5H_S25F</t>
  </si>
  <si>
    <t xml:space="preserve">5H_S26F</t>
  </si>
  <si>
    <t xml:space="preserve">336</t>
  </si>
  <si>
    <t xml:space="preserve">222</t>
  </si>
  <si>
    <t xml:space="preserve">Perf Stage - 27</t>
  </si>
  <si>
    <t xml:space="preserve">Perf Stage - 28</t>
  </si>
  <si>
    <t xml:space="preserve">5H_S27P</t>
  </si>
  <si>
    <t xml:space="preserve">5H_S28P</t>
  </si>
  <si>
    <t xml:space="preserve">Frac- 27</t>
  </si>
  <si>
    <t xml:space="preserve">Frac- 28</t>
  </si>
  <si>
    <t xml:space="preserve">5H_S27F</t>
  </si>
  <si>
    <t xml:space="preserve">5H_S28F</t>
  </si>
  <si>
    <t xml:space="preserve">555</t>
  </si>
  <si>
    <t xml:space="preserve">450</t>
  </si>
  <si>
    <t xml:space="preserve">Perf Stage - 29</t>
  </si>
  <si>
    <t xml:space="preserve">Perf Stage - 30</t>
  </si>
  <si>
    <t xml:space="preserve">5H_S29P</t>
  </si>
  <si>
    <t xml:space="preserve">5H_S30P</t>
  </si>
  <si>
    <t xml:space="preserve">Frac- 29</t>
  </si>
  <si>
    <t xml:space="preserve">Frac- 30</t>
  </si>
  <si>
    <t xml:space="preserve">5H_S29F</t>
  </si>
  <si>
    <t xml:space="preserve">5H_S30F</t>
  </si>
  <si>
    <t xml:space="preserve">476</t>
  </si>
  <si>
    <t xml:space="preserve">280</t>
  </si>
  <si>
    <t xml:space="preserve">3H_S7P</t>
  </si>
  <si>
    <t xml:space="preserve">3H_S8P</t>
  </si>
  <si>
    <t xml:space="preserve">3H_S7F</t>
  </si>
  <si>
    <t xml:space="preserve">3H_S8F</t>
  </si>
  <si>
    <t xml:space="preserve">01:27</t>
  </si>
  <si>
    <t xml:space="preserve">473</t>
  </si>
  <si>
    <t xml:space="preserve">376</t>
  </si>
  <si>
    <t xml:space="preserve">3H_S9P</t>
  </si>
  <si>
    <t xml:space="preserve">3H_S10P</t>
  </si>
  <si>
    <t xml:space="preserve">3H_S9F</t>
  </si>
  <si>
    <t xml:space="preserve">3H_S10F</t>
  </si>
  <si>
    <t xml:space="preserve">589</t>
  </si>
  <si>
    <t xml:space="preserve">532</t>
  </si>
  <si>
    <t xml:space="preserve">3H_S11P</t>
  </si>
  <si>
    <t xml:space="preserve">3H_S12P</t>
  </si>
  <si>
    <t xml:space="preserve">3H_S11F</t>
  </si>
  <si>
    <t xml:space="preserve">3H_S12F</t>
  </si>
  <si>
    <t xml:space="preserve">1032</t>
  </si>
  <si>
    <t xml:space="preserve">1273</t>
  </si>
  <si>
    <t xml:space="preserve">3H_S13P</t>
  </si>
  <si>
    <t xml:space="preserve">3H_S14P</t>
  </si>
  <si>
    <t xml:space="preserve">3H_S13F</t>
  </si>
  <si>
    <t xml:space="preserve">3H_S14F</t>
  </si>
  <si>
    <t xml:space="preserve">627</t>
  </si>
  <si>
    <t xml:space="preserve">1038</t>
  </si>
  <si>
    <t xml:space="preserve">3H_S15P</t>
  </si>
  <si>
    <t xml:space="preserve">3H_S16P2</t>
  </si>
  <si>
    <t xml:space="preserve">3H_S15F</t>
  </si>
  <si>
    <t xml:space="preserve">3H_S16F</t>
  </si>
  <si>
    <t xml:space="preserve">2.4/13</t>
  </si>
  <si>
    <t xml:space="preserve">1043</t>
  </si>
  <si>
    <t xml:space="preserve">881</t>
  </si>
  <si>
    <t xml:space="preserve">3H_S17P/2/3</t>
  </si>
  <si>
    <t xml:space="preserve">3H_S18P</t>
  </si>
  <si>
    <t xml:space="preserve">3H_S17F/3</t>
  </si>
  <si>
    <t xml:space="preserve">3H_S17F</t>
  </si>
  <si>
    <t xml:space="preserve">3H_S18F</t>
  </si>
  <si>
    <t xml:space="preserve">1934</t>
  </si>
  <si>
    <t xml:space="preserve">3H_S19P</t>
  </si>
  <si>
    <t xml:space="preserve">3H_S20P2/3</t>
  </si>
  <si>
    <t xml:space="preserve">3H_S19F</t>
  </si>
  <si>
    <t xml:space="preserve">3H_S20F</t>
  </si>
  <si>
    <t xml:space="preserve">2.4 / 15</t>
  </si>
  <si>
    <t xml:space="preserve">1692</t>
  </si>
  <si>
    <t xml:space="preserve">1333</t>
  </si>
  <si>
    <t xml:space="preserve">3H_S21P</t>
  </si>
  <si>
    <t xml:space="preserve">3H_S22P</t>
  </si>
  <si>
    <t xml:space="preserve">3H_S21F</t>
  </si>
  <si>
    <t xml:space="preserve">3H_S22F/2/3</t>
  </si>
  <si>
    <t xml:space="preserve">526</t>
  </si>
  <si>
    <t xml:space="preserve">523</t>
  </si>
  <si>
    <t xml:space="preserve">3H_S23P</t>
  </si>
  <si>
    <t xml:space="preserve">3H_S24P</t>
  </si>
  <si>
    <t xml:space="preserve">3H_S23F</t>
  </si>
  <si>
    <t xml:space="preserve">3H_S24F</t>
  </si>
  <si>
    <t xml:space="preserve">945</t>
  </si>
  <si>
    <t xml:space="preserve">276</t>
  </si>
  <si>
    <t xml:space="preserve">3H_S25P</t>
  </si>
  <si>
    <t xml:space="preserve">3H_S26P</t>
  </si>
  <si>
    <t xml:space="preserve">3H_S25F2</t>
  </si>
  <si>
    <t xml:space="preserve">3H_S26F</t>
  </si>
  <si>
    <t xml:space="preserve">395</t>
  </si>
  <si>
    <t xml:space="preserve">290</t>
  </si>
  <si>
    <t xml:space="preserve">3H_S27P</t>
  </si>
  <si>
    <t xml:space="preserve">3H_S28P</t>
  </si>
  <si>
    <t xml:space="preserve">3H_S27F</t>
  </si>
  <si>
    <t xml:space="preserve">3H_S28F</t>
  </si>
  <si>
    <t xml:space="preserve">393</t>
  </si>
  <si>
    <t xml:space="preserve">263</t>
  </si>
  <si>
    <t xml:space="preserve">Engineer</t>
  </si>
  <si>
    <t xml:space="preserve">Well</t>
  </si>
  <si>
    <t xml:space="preserve">Day #</t>
  </si>
  <si>
    <t xml:space="preserve">S.O.N.</t>
  </si>
  <si>
    <t xml:space="preserve">GeoPhysicist</t>
  </si>
  <si>
    <t xml:space="preserve">TRAVEL</t>
  </si>
  <si>
    <t xml:space="preserve">File#</t>
  </si>
  <si>
    <t xml:space="preserve">MCM</t>
  </si>
  <si>
    <t xml:space="preserve">Pump time</t>
  </si>
  <si>
    <t xml:space="preserve">To</t>
  </si>
  <si>
    <t xml:space="preserve">From</t>
  </si>
  <si>
    <t xml:space="preserve">Total Hr</t>
  </si>
  <si>
    <t xml:space="preserve">RH</t>
  </si>
  <si>
    <t xml:space="preserve">LT</t>
  </si>
  <si>
    <t xml:space="preserve">Op Hours</t>
  </si>
  <si>
    <t xml:space="preserve">Bad Shots/Remarks</t>
  </si>
  <si>
    <t xml:space="preserve">RIGUP</t>
  </si>
  <si>
    <t xml:space="preserve">TROUBLESHOOT</t>
  </si>
  <si>
    <t xml:space="preserve">PERFORATION Stage # </t>
  </si>
  <si>
    <t xml:space="preserve">STAGE # </t>
  </si>
  <si>
    <t xml:space="preserve">Arrive at wellsite</t>
  </si>
  <si>
    <t xml:space="preserve">RIGDOWN</t>
  </si>
  <si>
    <t xml:space="preserve">TOTAL</t>
  </si>
  <si>
    <t xml:space="preserve">Safety Meeting</t>
  </si>
  <si>
    <t xml:space="preserve">Started Rigging up.</t>
  </si>
  <si>
    <t xml:space="preserve">Tools Checks</t>
  </si>
  <si>
    <t xml:space="preserve">30 Minute Surface recording</t>
  </si>
  <si>
    <t xml:space="preserve">Started Running in Hole</t>
  </si>
  <si>
    <t xml:space="preserve">Correlation log ran. Depth corrected -5ft</t>
  </si>
  <si>
    <t xml:space="preserve">On Depth log ran.</t>
  </si>
  <si>
    <t xml:space="preserve">Tools at a depth of 6040-7140ft.</t>
  </si>
  <si>
    <t xml:space="preserve">Started 30 Minute Recording</t>
  </si>
  <si>
    <t xml:space="preserve">Day #1</t>
  </si>
  <si>
    <t xml:space="preserve">Arrived to Treatment Wellsite for Safety Meeting</t>
  </si>
  <si>
    <t xml:space="preserve">Tools on and Operational.</t>
  </si>
  <si>
    <t xml:space="preserve">Generator Surged and killed tool power</t>
  </si>
  <si>
    <t xml:space="preserve">Tools moving down to 6310-7410ft</t>
  </si>
  <si>
    <t xml:space="preserve">Tools opening and anchoring 6310-7410ft.</t>
  </si>
  <si>
    <t xml:space="preserve">Tools in Position, Crane laid down.  Ready to record.</t>
  </si>
  <si>
    <t xml:space="preserve">5H_S1-Real</t>
  </si>
  <si>
    <t xml:space="preserve">STAGE # 1</t>
  </si>
  <si>
    <t xml:space="preserve">Started Recording</t>
  </si>
  <si>
    <t xml:space="preserve">Started Fraccing</t>
  </si>
  <si>
    <t xml:space="preserve">Stopped Fraccing</t>
  </si>
  <si>
    <t xml:space="preserve">Stopped Recording</t>
  </si>
  <si>
    <t xml:space="preserve">PERFORATION Stage # 1 Re-Perf</t>
  </si>
  <si>
    <t xml:space="preserve">See Perf Notes</t>
  </si>
  <si>
    <t xml:space="preserve">Moved to Back-up Generator</t>
  </si>
  <si>
    <t xml:space="preserve">Tools Back Online</t>
  </si>
  <si>
    <t xml:space="preserve"> Always have spare clamps as backup as the screw may become damaged easily for Standoff H135982 (Hose clamp part number B077715)</t>
  </si>
  <si>
    <t xml:space="preserve">5H_S1F_Redo</t>
  </si>
  <si>
    <t xml:space="preserve">STAGE # 1 Attempt 2 </t>
  </si>
  <si>
    <t xml:space="preserve">GPS not turned on, starting new file</t>
  </si>
  <si>
    <t xml:space="preserve">5H_S1F_Redo2</t>
  </si>
  <si>
    <t xml:space="preserve">Day #2</t>
  </si>
  <si>
    <t xml:space="preserve">PERFORATION Stage # 2</t>
  </si>
  <si>
    <t xml:space="preserve">STAGE # 2</t>
  </si>
  <si>
    <t xml:space="preserve">PERFORATION Stage # 3</t>
  </si>
  <si>
    <t xml:space="preserve">STAGE # 3</t>
  </si>
  <si>
    <t xml:space="preserve">PERFORATION Stage # 4</t>
  </si>
  <si>
    <t xml:space="preserve">STAGE # 4</t>
  </si>
  <si>
    <t xml:space="preserve">Ball Seated</t>
  </si>
  <si>
    <t xml:space="preserve">Day #3</t>
  </si>
  <si>
    <t xml:space="preserve">5H_S4F_2</t>
  </si>
  <si>
    <t xml:space="preserve">STAGE # 4 Injection Test/Try to flush</t>
  </si>
  <si>
    <t xml:space="preserve">PERFORATION Stage # 5</t>
  </si>
  <si>
    <t xml:space="preserve">STAGE # 5</t>
  </si>
  <si>
    <t xml:space="preserve">5H_S6P</t>
  </si>
  <si>
    <t xml:space="preserve">PERFORATION Stage # 6</t>
  </si>
  <si>
    <t xml:space="preserve">STAGE # 6</t>
  </si>
  <si>
    <t xml:space="preserve">PERFORATION Stage # 7</t>
  </si>
  <si>
    <t xml:space="preserve">STAGE # 7</t>
  </si>
  <si>
    <t xml:space="preserve">Stopped Pumping </t>
  </si>
  <si>
    <t xml:space="preserve">Started pumping</t>
  </si>
  <si>
    <t xml:space="preserve">Stop pumping</t>
  </si>
  <si>
    <t xml:space="preserve">PERFORATION Stage # 8</t>
  </si>
  <si>
    <t xml:space="preserve">STAGE # 8</t>
  </si>
  <si>
    <t xml:space="preserve">Day #4</t>
  </si>
  <si>
    <t xml:space="preserve">PERFORATION Stage # 9</t>
  </si>
  <si>
    <t xml:space="preserve">STAGE # 9</t>
  </si>
  <si>
    <t xml:space="preserve">PERFORATION Stage # 10</t>
  </si>
  <si>
    <t xml:space="preserve">STAGE # 10</t>
  </si>
  <si>
    <t xml:space="preserve">PERFORATION Stage # 11</t>
  </si>
  <si>
    <t xml:space="preserve">STAGE # 11</t>
  </si>
  <si>
    <t xml:space="preserve">PERFORATION Stage # 12</t>
  </si>
  <si>
    <t xml:space="preserve">STAGE # 12</t>
  </si>
  <si>
    <t xml:space="preserve">Day #5</t>
  </si>
  <si>
    <t xml:space="preserve">Daylight savings, fall back 1 hout</t>
  </si>
  <si>
    <t xml:space="preserve">PERFORATION Stage # 13</t>
  </si>
  <si>
    <t xml:space="preserve">STAGE # 13</t>
  </si>
  <si>
    <t xml:space="preserve">Stopped Pumping</t>
  </si>
  <si>
    <t xml:space="preserve">PERFORATION Stage # 14</t>
  </si>
  <si>
    <t xml:space="preserve">5H_S14F</t>
  </si>
  <si>
    <t xml:space="preserve">STAGE # 14</t>
  </si>
  <si>
    <t xml:space="preserve">PERFORATION Stage # 15</t>
  </si>
  <si>
    <t xml:space="preserve">STAGE # 15</t>
  </si>
  <si>
    <t xml:space="preserve">Shuttles 11 and 12 are Red on SNM</t>
  </si>
  <si>
    <t xml:space="preserve">Now just shuttle 12, will change network after stage</t>
  </si>
  <si>
    <t xml:space="preserve">Restarting Computer</t>
  </si>
  <si>
    <t xml:space="preserve">PERFORATION Stage # 16</t>
  </si>
  <si>
    <t xml:space="preserve">STAGE # 16</t>
  </si>
  <si>
    <t xml:space="preserve">Day #6</t>
  </si>
  <si>
    <t xml:space="preserve">PERFORATION Stage # 17</t>
  </si>
  <si>
    <t xml:space="preserve">STAGE # 17</t>
  </si>
  <si>
    <t xml:space="preserve">PERFORATION Stage # 18</t>
  </si>
  <si>
    <t xml:space="preserve">Standing by on Location until they rebuild the pad as it</t>
  </si>
  <si>
    <t xml:space="preserve">collapsed under the weight of the forklift</t>
  </si>
  <si>
    <t xml:space="preserve">Still standing by.</t>
  </si>
  <si>
    <t xml:space="preserve">Day #7</t>
  </si>
  <si>
    <t xml:space="preserve">STAGE # 18</t>
  </si>
  <si>
    <t xml:space="preserve">5H_S19P</t>
  </si>
  <si>
    <t xml:space="preserve">PERFORATION Stage # 19</t>
  </si>
  <si>
    <t xml:space="preserve">Lost Wafe connection, missed first shot, asked wireline to wait to </t>
  </si>
  <si>
    <t xml:space="preserve">reboot WAFE and computer</t>
  </si>
  <si>
    <t xml:space="preserve">Everything got back to working, recorded shot2-shot5</t>
  </si>
  <si>
    <t xml:space="preserve">STAGE # 19</t>
  </si>
  <si>
    <t xml:space="preserve">Upped the Threshold to 2</t>
  </si>
  <si>
    <t xml:space="preserve">Upped Threshold to 2.2</t>
  </si>
  <si>
    <t xml:space="preserve">PERFORATION Stage # 20</t>
  </si>
  <si>
    <t xml:space="preserve">Lost Wafe connection</t>
  </si>
  <si>
    <t xml:space="preserve">STAGE # 20</t>
  </si>
  <si>
    <t xml:space="preserve">PERFORATION Stage # 21</t>
  </si>
  <si>
    <t xml:space="preserve">STAGE # 21</t>
  </si>
  <si>
    <t xml:space="preserve">PERFORATION Stage # 22</t>
  </si>
  <si>
    <t xml:space="preserve">STAGE # 22</t>
  </si>
  <si>
    <t xml:space="preserve">PERFORATION Stage # 23</t>
  </si>
  <si>
    <t xml:space="preserve">STAGE # 23</t>
  </si>
  <si>
    <t xml:space="preserve">Day #8</t>
  </si>
  <si>
    <t xml:space="preserve">PERFORATION Stage # 24</t>
  </si>
  <si>
    <t xml:space="preserve">5H_S24F</t>
  </si>
  <si>
    <t xml:space="preserve">STAGE # 24</t>
  </si>
  <si>
    <t xml:space="preserve">Shuttle 12 turned red in SNM, will change network after stage</t>
  </si>
  <si>
    <t xml:space="preserve">5H_S24F_2</t>
  </si>
  <si>
    <t xml:space="preserve">Restart computer, change networking since still waiting for frack</t>
  </si>
  <si>
    <t xml:space="preserve">Stopped recording - Leak on Lines</t>
  </si>
  <si>
    <t xml:space="preserve">5H_S23F3</t>
  </si>
  <si>
    <t xml:space="preserve">PERFORATION Stage # 25</t>
  </si>
  <si>
    <t xml:space="preserve">STAGE # 25</t>
  </si>
  <si>
    <t xml:space="preserve">PERFORATION Stage # 26</t>
  </si>
  <si>
    <t xml:space="preserve">STAGE # 26</t>
  </si>
  <si>
    <t xml:space="preserve">Lost GPS Signal.</t>
  </si>
  <si>
    <t xml:space="preserve">Reestablished GPS</t>
  </si>
  <si>
    <t xml:space="preserve">PERFORATION Stage # 27</t>
  </si>
  <si>
    <t xml:space="preserve">STAGE # 27</t>
  </si>
  <si>
    <t xml:space="preserve">PERFORATION Stage # 28</t>
  </si>
  <si>
    <t xml:space="preserve">Day #9</t>
  </si>
  <si>
    <t xml:space="preserve">STAGE # 28</t>
  </si>
  <si>
    <t xml:space="preserve">PERFORATION Stage # 29</t>
  </si>
  <si>
    <t xml:space="preserve">STAGE # 29</t>
  </si>
  <si>
    <t xml:space="preserve">PERFORATION Stage # 30</t>
  </si>
  <si>
    <t xml:space="preserve">STAGE # 30</t>
  </si>
  <si>
    <t xml:space="preserve">Moving iron to the 3H</t>
  </si>
  <si>
    <t xml:space="preserve">Put on standby until Saturday Morning</t>
  </si>
  <si>
    <t xml:space="preserve">Day #12</t>
  </si>
  <si>
    <t xml:space="preserve">Day #13</t>
  </si>
  <si>
    <t xml:space="preserve">Bumped threshold to 2 from 1.8</t>
  </si>
  <si>
    <t xml:space="preserve">Day #14</t>
  </si>
  <si>
    <t xml:space="preserve">Pumped Port plug off the guns. They are flowing back</t>
  </si>
  <si>
    <t xml:space="preserve">Day #15</t>
  </si>
  <si>
    <t xml:space="preserve">Bumped threshold to 2.2 from 2</t>
  </si>
  <si>
    <t xml:space="preserve">Increased rate</t>
  </si>
  <si>
    <t xml:space="preserve">Day #16</t>
  </si>
  <si>
    <t xml:space="preserve">3H_S16P</t>
  </si>
  <si>
    <t xml:space="preserve">3H_S17P</t>
  </si>
  <si>
    <t xml:space="preserve">3H_S17P2</t>
  </si>
  <si>
    <t xml:space="preserve">Did not get final two guns.  POOH and checking guns.</t>
  </si>
  <si>
    <t xml:space="preserve">Making another attempt to get last two guns.</t>
  </si>
  <si>
    <t xml:space="preserve">3H_S17P3</t>
  </si>
  <si>
    <t xml:space="preserve">Started Recording (final two guns)</t>
  </si>
  <si>
    <t xml:space="preserve">Frac Trucks Stopped Pumping</t>
  </si>
  <si>
    <t xml:space="preserve">Day #17</t>
  </si>
  <si>
    <t xml:space="preserve">Lost connection to WAFE</t>
  </si>
  <si>
    <t xml:space="preserve">3H_S20P2</t>
  </si>
  <si>
    <t xml:space="preserve">Pulled out to re-orient guns</t>
  </si>
  <si>
    <t xml:space="preserve">3H_S20P3</t>
  </si>
  <si>
    <t xml:space="preserve">Day #18</t>
  </si>
  <si>
    <t xml:space="preserve">Changed num of traces from 13 to 15</t>
  </si>
  <si>
    <t xml:space="preserve">Performed step down test</t>
  </si>
  <si>
    <t xml:space="preserve">Resumed pumping</t>
  </si>
  <si>
    <t xml:space="preserve">3H_S22F</t>
  </si>
  <si>
    <t xml:space="preserve">3H_S22F2</t>
  </si>
  <si>
    <t xml:space="preserve">3H_S22F3</t>
  </si>
  <si>
    <t xml:space="preserve">Lowered threshold to 2 / 13</t>
  </si>
  <si>
    <t xml:space="preserve">Stopped Pumping -Surface issues</t>
  </si>
  <si>
    <t xml:space="preserve">Moved RLDF upload to Temporary Interact folder.</t>
  </si>
  <si>
    <t xml:space="preserve">Resumed Recording</t>
  </si>
  <si>
    <t xml:space="preserve">Resumed Pumping</t>
  </si>
  <si>
    <t xml:space="preserve">Day #19</t>
  </si>
  <si>
    <t xml:space="preserve">Lowered threshold to 1.8 / 13</t>
  </si>
  <si>
    <t xml:space="preserve">Day #20</t>
  </si>
  <si>
    <t xml:space="preserve">Arrived on Location to rig down.</t>
  </si>
  <si>
    <t xml:space="preserve">Held Safety Meeting</t>
  </si>
  <si>
    <t xml:space="preserve">Started Rigging Down</t>
  </si>
  <si>
    <t xml:space="preserve">Finished Rigging Down</t>
  </si>
  <si>
    <t xml:space="preserve">USL Seismic </t>
  </si>
  <si>
    <t xml:space="preserve">HFM Debrief Cover Sheet</t>
  </si>
  <si>
    <t xml:space="preserve">Checklist</t>
  </si>
  <si>
    <t xml:space="preserve">Yes</t>
  </si>
  <si>
    <t xml:space="preserve">No</t>
  </si>
  <si>
    <t xml:space="preserve">N/A</t>
  </si>
  <si>
    <t xml:space="preserve">Rig Up Date</t>
  </si>
  <si>
    <t xml:space="preserve">Rig Down Date:</t>
  </si>
  <si>
    <t xml:space="preserve">Logs delivered to client</t>
  </si>
  <si>
    <t xml:space="preserve">Copy of SO </t>
  </si>
  <si>
    <t xml:space="preserve">Survey Type:</t>
  </si>
  <si>
    <t xml:space="preserve">HFM</t>
  </si>
  <si>
    <t xml:space="preserve">WRS Time Activity Sheet</t>
  </si>
  <si>
    <t xml:space="preserve">Monitor Well Name</t>
  </si>
  <si>
    <t xml:space="preserve">WRS Time and Eqmt counter Entered</t>
  </si>
  <si>
    <t xml:space="preserve">Treatment Well</t>
  </si>
  <si>
    <t xml:space="preserve">LT Notification #  and Status (Ritewin)</t>
  </si>
  <si>
    <t xml:space="preserve">Predeparture Wellsite Checklist</t>
  </si>
  <si>
    <t xml:space="preserve">Seismic Eng</t>
  </si>
  <si>
    <t xml:space="preserve">Vehicle Inspection Check sheet</t>
  </si>
  <si>
    <t xml:space="preserve">Seismic Op(s)</t>
  </si>
  <si>
    <t xml:space="preserve">QSHE RIR </t>
  </si>
  <si>
    <t xml:space="preserve">Logging Eng</t>
  </si>
  <si>
    <t xml:space="preserve">Copy of any JSA and HARC</t>
  </si>
  <si>
    <t xml:space="preserve">SO#</t>
  </si>
  <si>
    <t xml:space="preserve">Quest Service Quality Notification</t>
  </si>
  <si>
    <t xml:space="preserve">District</t>
  </si>
  <si>
    <t xml:space="preserve">Truck #:</t>
  </si>
  <si>
    <t xml:space="preserve">Failure analysis / Fishing report </t>
  </si>
  <si>
    <t xml:space="preserve">SQ Issues</t>
  </si>
  <si>
    <t xml:space="preserve">CD of the data / uploaded to Transact</t>
  </si>
  <si>
    <t xml:space="preserve">Deviation</t>
  </si>
  <si>
    <t xml:space="preserve">Copy of FIT and TRIM History</t>
  </si>
  <si>
    <t xml:space="preserve">BHT</t>
  </si>
  <si>
    <t xml:space="preserve">Borrowed tools Trimmed and returned</t>
  </si>
  <si>
    <t xml:space="preserve">BHP</t>
  </si>
  <si>
    <t xml:space="preserve">Tools Trimmed, Tagged and Job Ready </t>
  </si>
  <si>
    <t xml:space="preserve">Operating Time</t>
  </si>
  <si>
    <t xml:space="preserve">Source Maintenance Done</t>
  </si>
  <si>
    <t xml:space="preserve">Recipts for any hotshots, Hotels, Airfare</t>
  </si>
  <si>
    <t xml:space="preserve">Field Processing</t>
  </si>
  <si>
    <t xml:space="preserve">X</t>
  </si>
  <si>
    <t xml:space="preserve">Debrief with Sales Engineer</t>
  </si>
  <si>
    <t xml:space="preserve">Field Processor</t>
  </si>
  <si>
    <t xml:space="preserve">Leave Shop</t>
  </si>
  <si>
    <t xml:space="preserve">Return Shop</t>
  </si>
  <si>
    <t xml:space="preserve">Tools / Services on the Job (Include the serial numbers for sondes cartrides and housings)</t>
  </si>
  <si>
    <t xml:space="preserve">Explaination of "No" Answers:</t>
  </si>
  <si>
    <t xml:space="preserve">Issues which need to Follow up</t>
  </si>
  <si>
    <t xml:space="preserve">Brief Comments concerning Job/ Service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"/>
    <numFmt numFmtId="166" formatCode="0"/>
    <numFmt numFmtId="167" formatCode="[$-409]d\-mmm\-yy"/>
    <numFmt numFmtId="168" formatCode="[$-409]h:mm"/>
    <numFmt numFmtId="169" formatCode="dd\-mmm\-yy&quot;   &quot;hh:mm"/>
    <numFmt numFmtId="170" formatCode="\$#,##0;[RED]\$#,##0"/>
    <numFmt numFmtId="171" formatCode="0%"/>
    <numFmt numFmtId="172" formatCode="[h]:mm"/>
    <numFmt numFmtId="173" formatCode="mm/dd/yy"/>
    <numFmt numFmtId="174" formatCode="#,##0"/>
    <numFmt numFmtId="175" formatCode="[$-409]mmm\-yy"/>
    <numFmt numFmtId="176" formatCode="0.0&quot; ft&quot;"/>
    <numFmt numFmtId="177" formatCode="000"/>
    <numFmt numFmtId="178" formatCode="h:mm:ss;@"/>
    <numFmt numFmtId="179" formatCode="0&quot; ft&quot;"/>
    <numFmt numFmtId="180" formatCode="dd\-mmm\-yy"/>
    <numFmt numFmtId="181" formatCode="@"/>
    <numFmt numFmtId="182" formatCode="h:mm;@"/>
    <numFmt numFmtId="183" formatCode="[$-409]m/d/yyyy"/>
    <numFmt numFmtId="184" formatCode="[$-409]dd\-mmm\-yy;@"/>
    <numFmt numFmtId="185" formatCode="0.00"/>
  </numFmts>
  <fonts count="33">
    <font>
      <sz val="8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36"/>
      <name val="Arial Narrow"/>
      <family val="2"/>
    </font>
    <font>
      <b val="true"/>
      <i val="true"/>
      <sz val="22"/>
      <name val="Arial Narrow"/>
      <family val="2"/>
    </font>
    <font>
      <b val="true"/>
      <sz val="22"/>
      <name val="Arial Narrow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sz val="8"/>
      <name val="Arial Narrow"/>
      <family val="2"/>
    </font>
    <font>
      <b val="true"/>
      <i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FF0000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b val="true"/>
      <sz val="8"/>
      <color rgb="FFFF0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96666"/>
        <bgColor rgb="FF666699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12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9" fillId="3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9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9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1" fontId="9" fillId="3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9" fillId="3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9" fillId="3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9" fillId="3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43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4" fillId="0" borderId="4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5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5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4" fillId="0" borderId="45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6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4" fillId="0" borderId="39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8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4" fillId="0" borderId="49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2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CT_Final_package_Sheet" xfId="20"/>
  </cellStyles>
  <dxfs count="8">
    <dxf>
      <font>
        <name val="Arial Narrow"/>
        <family val="0"/>
        <sz val="8"/>
      </font>
      <fill>
        <patternFill>
          <bgColor rgb="FFFFFF00"/>
        </patternFill>
      </fill>
    </dxf>
    <dxf>
      <font>
        <name val="Arial Narrow"/>
        <family val="0"/>
        <sz val="8"/>
      </font>
      <fill>
        <patternFill>
          <bgColor rgb="FFFFFFC0"/>
        </patternFill>
      </fill>
    </dxf>
    <dxf>
      <font>
        <name val="Arial Narrow"/>
        <family val="0"/>
        <sz val="8"/>
      </font>
      <fill>
        <patternFill>
          <bgColor rgb="FFFFFF00"/>
        </patternFill>
      </fill>
    </dxf>
    <dxf>
      <font>
        <name val="Arial Narrow"/>
        <family val="0"/>
        <sz val="8"/>
      </font>
      <fill>
        <patternFill>
          <bgColor rgb="FFFFFF00"/>
        </patternFill>
      </fill>
    </dxf>
    <dxf>
      <font>
        <name val="Arial Narrow"/>
        <family val="0"/>
        <sz val="8"/>
      </font>
      <fill>
        <patternFill>
          <bgColor rgb="FFFF0000"/>
        </patternFill>
      </fill>
    </dxf>
    <dxf>
      <font>
        <name val="Arial Narrow"/>
        <family val="0"/>
        <sz val="8"/>
      </font>
      <fill>
        <patternFill>
          <bgColor rgb="FFFFFF00"/>
        </patternFill>
      </fill>
    </dxf>
    <dxf>
      <font>
        <name val="Arial Narrow"/>
        <family val="0"/>
        <sz val="8"/>
      </font>
      <fill>
        <patternFill>
          <bgColor rgb="FFFFFF00"/>
        </patternFill>
      </fill>
    </dxf>
    <dxf>
      <font>
        <name val="Arial Narrow"/>
        <family val="0"/>
        <sz val="8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893"/>
  <sheetViews>
    <sheetView showFormulas="false" showGridLines="true" showRowColHeaders="true" showZeros="true" rightToLeft="false" tabSelected="true" showOutlineSymbols="false" defaultGridColor="true" view="pageBreakPreview" topLeftCell="A1" colorId="64" zoomScale="85" zoomScaleNormal="100" zoomScalePageLayoutView="85" workbookViewId="0">
      <selection pane="topLeft" activeCell="O15" activeCellId="0" sqref="O15"/>
    </sheetView>
  </sheetViews>
  <sheetFormatPr defaultColWidth="9.2929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0.99"/>
    <col collapsed="false" customWidth="true" hidden="false" outlineLevel="0" max="3" min="3" style="0" width="9.38"/>
    <col collapsed="false" customWidth="true" hidden="false" outlineLevel="0" max="4" min="4" style="0" width="10.19"/>
    <col collapsed="false" customWidth="true" hidden="false" outlineLevel="0" max="5" min="5" style="0" width="5.59"/>
    <col collapsed="false" customWidth="true" hidden="false" outlineLevel="0" max="6" min="6" style="0" width="11.98"/>
    <col collapsed="false" customWidth="true" hidden="false" outlineLevel="0" max="7" min="7" style="0" width="3.78"/>
    <col collapsed="false" customWidth="true" hidden="false" outlineLevel="0" max="8" min="8" style="0" width="12.99"/>
    <col collapsed="false" customWidth="true" hidden="false" outlineLevel="0" max="9" min="9" style="0" width="12.19"/>
    <col collapsed="false" customWidth="true" hidden="false" outlineLevel="0" max="10" min="10" style="0" width="11.19"/>
    <col collapsed="false" customWidth="true" hidden="false" outlineLevel="0" max="11" min="11" style="0" width="2.99"/>
    <col collapsed="false" customWidth="true" hidden="false" outlineLevel="0" max="13" min="13" style="0" width="5.78"/>
    <col collapsed="false" customWidth="true" hidden="false" outlineLevel="0" max="14" min="14" style="0" width="4.19"/>
    <col collapsed="false" customWidth="true" hidden="false" outlineLevel="0" max="15" min="15" style="0" width="6.99"/>
    <col collapsed="false" customWidth="true" hidden="false" outlineLevel="0" max="16" min="16" style="0" width="9.2"/>
    <col collapsed="false" customWidth="true" hidden="false" outlineLevel="0" max="17" min="17" style="0" width="4.19"/>
    <col collapsed="false" customWidth="true" hidden="false" outlineLevel="0" max="18" min="18" style="0" width="8.39"/>
    <col collapsed="false" customWidth="true" hidden="false" outlineLevel="0" max="19" min="19" style="0" width="10.19"/>
    <col collapsed="false" customWidth="true" hidden="false" outlineLevel="0" max="24" min="24" style="0" width="0.99"/>
  </cols>
  <sheetData>
    <row r="1" customFormat="false" ht="3.75" hidden="false" customHeight="true" outlineLevel="0" collapsed="false"/>
    <row r="2" customFormat="false" ht="27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2"/>
      <c r="L2" s="3" t="str">
        <f aca="false">C11</f>
        <v>Northeast Natural Resources LLC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7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4"/>
      <c r="K3" s="5"/>
      <c r="L3" s="6" t="str">
        <f aca="false">C12</f>
        <v>MIP 5H and 3H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4.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</row>
    <row r="5" customFormat="false" ht="12.75" hidden="false" customHeight="false" outlineLevel="0" collapsed="false">
      <c r="B5" s="10" t="s">
        <v>1</v>
      </c>
      <c r="C5" s="10"/>
      <c r="D5" s="11" t="s">
        <v>2</v>
      </c>
      <c r="E5" s="11"/>
      <c r="F5" s="11"/>
      <c r="G5" s="12"/>
      <c r="H5" s="13" t="s">
        <v>3</v>
      </c>
      <c r="I5" s="14"/>
      <c r="J5" s="15" t="s">
        <v>4</v>
      </c>
      <c r="K5" s="15"/>
      <c r="L5" s="15"/>
      <c r="M5" s="16"/>
      <c r="N5" s="17" t="s">
        <v>5</v>
      </c>
      <c r="O5" s="17"/>
      <c r="P5" s="15" t="s">
        <v>6</v>
      </c>
      <c r="Q5" s="15"/>
      <c r="R5" s="15"/>
      <c r="S5" s="18"/>
      <c r="T5" s="19" t="s">
        <v>7</v>
      </c>
      <c r="U5" s="19"/>
      <c r="V5" s="20" t="n">
        <v>42304</v>
      </c>
      <c r="W5" s="20"/>
    </row>
    <row r="6" customFormat="false" ht="12.75" hidden="false" customHeight="false" outlineLevel="0" collapsed="false">
      <c r="B6" s="10" t="s">
        <v>8</v>
      </c>
      <c r="C6" s="10"/>
      <c r="D6" s="11" t="s">
        <v>9</v>
      </c>
      <c r="E6" s="11"/>
      <c r="F6" s="11"/>
      <c r="G6" s="12"/>
      <c r="H6" s="13" t="s">
        <v>10</v>
      </c>
      <c r="I6" s="14"/>
      <c r="J6" s="15" t="s">
        <v>11</v>
      </c>
      <c r="K6" s="15"/>
      <c r="L6" s="15"/>
      <c r="M6" s="16"/>
      <c r="N6" s="17" t="s">
        <v>12</v>
      </c>
      <c r="O6" s="17" t="s">
        <v>12</v>
      </c>
      <c r="P6" s="15" t="s">
        <v>13</v>
      </c>
      <c r="Q6" s="15"/>
      <c r="R6" s="15"/>
      <c r="S6" s="18"/>
      <c r="T6" s="12"/>
      <c r="U6" s="12"/>
      <c r="V6" s="12"/>
      <c r="W6" s="21"/>
    </row>
    <row r="7" customFormat="false" ht="12" hidden="false" customHeight="true" outlineLevel="0" collapsed="false">
      <c r="B7" s="10" t="s">
        <v>14</v>
      </c>
      <c r="C7" s="10"/>
      <c r="D7" s="11" t="s">
        <v>15</v>
      </c>
      <c r="E7" s="11"/>
      <c r="F7" s="11"/>
      <c r="G7" s="12"/>
      <c r="H7" s="13" t="s">
        <v>16</v>
      </c>
      <c r="I7" s="14"/>
      <c r="J7" s="15" t="n">
        <v>303</v>
      </c>
      <c r="K7" s="15"/>
      <c r="L7" s="15"/>
      <c r="M7" s="16"/>
      <c r="N7" s="17" t="s">
        <v>17</v>
      </c>
      <c r="O7" s="17"/>
      <c r="P7" s="15" t="n">
        <v>60</v>
      </c>
      <c r="Q7" s="15"/>
      <c r="R7" s="15"/>
      <c r="S7" s="12"/>
      <c r="T7" s="22"/>
      <c r="U7" s="22"/>
      <c r="V7" s="22"/>
      <c r="W7" s="23"/>
    </row>
    <row r="8" customFormat="false" ht="12" hidden="false" customHeight="true" outlineLevel="0" collapsed="false">
      <c r="B8" s="10" t="s">
        <v>18</v>
      </c>
      <c r="C8" s="10"/>
      <c r="D8" s="11" t="s">
        <v>19</v>
      </c>
      <c r="E8" s="11"/>
      <c r="F8" s="11"/>
      <c r="G8" s="12"/>
      <c r="H8" s="24"/>
      <c r="I8" s="24"/>
      <c r="J8" s="24"/>
      <c r="K8" s="25"/>
      <c r="L8" s="18"/>
      <c r="M8" s="18"/>
      <c r="N8" s="12"/>
      <c r="O8" s="26"/>
      <c r="P8" s="18"/>
      <c r="Q8" s="18"/>
      <c r="R8" s="18"/>
      <c r="S8" s="27" t="s">
        <v>20</v>
      </c>
      <c r="T8" s="27"/>
      <c r="U8" s="27"/>
      <c r="V8" s="27"/>
      <c r="W8" s="23"/>
    </row>
    <row r="9" customFormat="false" ht="12" hidden="false" customHeight="true" outlineLevel="0" collapsed="false">
      <c r="B9" s="28"/>
      <c r="C9" s="25"/>
      <c r="D9" s="29"/>
      <c r="E9" s="29"/>
      <c r="F9" s="29"/>
      <c r="G9" s="12"/>
      <c r="H9" s="24"/>
      <c r="I9" s="24"/>
      <c r="J9" s="24"/>
      <c r="K9" s="25"/>
      <c r="L9" s="18"/>
      <c r="M9" s="18"/>
      <c r="N9" s="12"/>
      <c r="O9" s="26"/>
      <c r="P9" s="18"/>
      <c r="Q9" s="18"/>
      <c r="R9" s="18"/>
      <c r="S9" s="19" t="s">
        <v>21</v>
      </c>
      <c r="T9" s="19"/>
      <c r="U9" s="15" t="n">
        <v>2014</v>
      </c>
      <c r="V9" s="15"/>
      <c r="W9" s="23"/>
    </row>
    <row r="10" customFormat="false" ht="12" hidden="false" customHeight="true" outlineLevel="0" collapsed="false">
      <c r="B10" s="30"/>
      <c r="C10" s="27" t="s">
        <v>22</v>
      </c>
      <c r="D10" s="27"/>
      <c r="E10" s="27"/>
      <c r="F10" s="12"/>
      <c r="G10" s="12"/>
      <c r="H10" s="31" t="s">
        <v>23</v>
      </c>
      <c r="I10" s="31"/>
      <c r="J10" s="31"/>
      <c r="K10" s="26"/>
      <c r="L10" s="32"/>
      <c r="M10" s="27" t="s">
        <v>24</v>
      </c>
      <c r="N10" s="27"/>
      <c r="O10" s="27"/>
      <c r="P10" s="27"/>
      <c r="Q10" s="26"/>
      <c r="R10" s="26"/>
      <c r="S10" s="19" t="s">
        <v>25</v>
      </c>
      <c r="T10" s="19"/>
      <c r="U10" s="15" t="s">
        <v>26</v>
      </c>
      <c r="V10" s="15"/>
      <c r="W10" s="33"/>
    </row>
    <row r="11" customFormat="false" ht="12" hidden="false" customHeight="true" outlineLevel="0" collapsed="false">
      <c r="B11" s="34" t="s">
        <v>27</v>
      </c>
      <c r="C11" s="35" t="s">
        <v>28</v>
      </c>
      <c r="D11" s="35"/>
      <c r="E11" s="35"/>
      <c r="F11" s="35"/>
      <c r="G11" s="18"/>
      <c r="H11" s="36" t="s">
        <v>29</v>
      </c>
      <c r="I11" s="37" t="n">
        <v>42303.4166666667</v>
      </c>
      <c r="J11" s="37"/>
      <c r="K11" s="38"/>
      <c r="L11" s="32"/>
      <c r="M11" s="36" t="s">
        <v>30</v>
      </c>
      <c r="N11" s="36"/>
      <c r="O11" s="39"/>
      <c r="P11" s="39"/>
      <c r="Q11" s="38"/>
      <c r="R11" s="38"/>
      <c r="S11" s="19" t="s">
        <v>31</v>
      </c>
      <c r="T11" s="19"/>
      <c r="U11" s="15" t="s">
        <v>32</v>
      </c>
      <c r="V11" s="15"/>
      <c r="W11" s="33"/>
    </row>
    <row r="12" customFormat="false" ht="12" hidden="false" customHeight="true" outlineLevel="0" collapsed="false">
      <c r="B12" s="34" t="s">
        <v>33</v>
      </c>
      <c r="C12" s="35" t="s">
        <v>34</v>
      </c>
      <c r="D12" s="35"/>
      <c r="E12" s="35"/>
      <c r="F12" s="35"/>
      <c r="G12" s="18"/>
      <c r="H12" s="40" t="s">
        <v>35</v>
      </c>
      <c r="I12" s="37" t="n">
        <v>42304.5</v>
      </c>
      <c r="J12" s="37"/>
      <c r="K12" s="41"/>
      <c r="L12" s="32"/>
      <c r="M12" s="36" t="s">
        <v>36</v>
      </c>
      <c r="N12" s="36"/>
      <c r="O12" s="39"/>
      <c r="P12" s="39"/>
      <c r="Q12" s="41"/>
      <c r="R12" s="42"/>
      <c r="S12" s="19" t="s">
        <v>37</v>
      </c>
      <c r="T12" s="19"/>
      <c r="U12" s="15" t="n">
        <v>0.5</v>
      </c>
      <c r="V12" s="15"/>
      <c r="W12" s="33"/>
    </row>
    <row r="13" customFormat="false" ht="12" hidden="false" customHeight="true" outlineLevel="0" collapsed="false">
      <c r="B13" s="34" t="s">
        <v>38</v>
      </c>
      <c r="C13" s="35" t="s">
        <v>39</v>
      </c>
      <c r="D13" s="35"/>
      <c r="E13" s="35"/>
      <c r="F13" s="35"/>
      <c r="G13" s="18"/>
      <c r="H13" s="36" t="s">
        <v>40</v>
      </c>
      <c r="I13" s="37" t="n">
        <v>42324.5</v>
      </c>
      <c r="J13" s="37"/>
      <c r="K13" s="41"/>
      <c r="L13" s="32"/>
      <c r="M13" s="36" t="s">
        <v>41</v>
      </c>
      <c r="N13" s="36"/>
      <c r="O13" s="43"/>
      <c r="P13" s="43"/>
      <c r="Q13" s="41"/>
      <c r="R13" s="42"/>
      <c r="S13" s="31"/>
      <c r="T13" s="31"/>
      <c r="U13" s="31"/>
      <c r="V13" s="31"/>
      <c r="W13" s="33"/>
    </row>
    <row r="14" customFormat="false" ht="12" hidden="false" customHeight="true" outlineLevel="0" collapsed="false">
      <c r="B14" s="34" t="s">
        <v>42</v>
      </c>
      <c r="C14" s="35" t="s">
        <v>39</v>
      </c>
      <c r="D14" s="35"/>
      <c r="E14" s="35"/>
      <c r="F14" s="35"/>
      <c r="G14" s="18"/>
      <c r="H14" s="40" t="s">
        <v>43</v>
      </c>
      <c r="I14" s="37" t="n">
        <v>42324.5</v>
      </c>
      <c r="J14" s="37"/>
      <c r="K14" s="41"/>
      <c r="L14" s="32"/>
      <c r="M14" s="36" t="s">
        <v>44</v>
      </c>
      <c r="N14" s="36"/>
      <c r="O14" s="39" t="n">
        <v>410400</v>
      </c>
      <c r="P14" s="39"/>
      <c r="Q14" s="41"/>
      <c r="R14" s="42"/>
      <c r="S14" s="27" t="s">
        <v>45</v>
      </c>
      <c r="T14" s="27"/>
      <c r="U14" s="27"/>
      <c r="V14" s="27"/>
      <c r="W14" s="33"/>
    </row>
    <row r="15" customFormat="false" ht="12" hidden="false" customHeight="true" outlineLevel="0" collapsed="false">
      <c r="B15" s="34" t="s">
        <v>46</v>
      </c>
      <c r="C15" s="35" t="s">
        <v>47</v>
      </c>
      <c r="D15" s="35"/>
      <c r="E15" s="35"/>
      <c r="F15" s="35"/>
      <c r="G15" s="18"/>
      <c r="H15" s="36" t="s">
        <v>48</v>
      </c>
      <c r="I15" s="44" t="n">
        <f aca="false">I13-I12</f>
        <v>20</v>
      </c>
      <c r="J15" s="44"/>
      <c r="K15" s="41"/>
      <c r="L15" s="32"/>
      <c r="M15" s="32"/>
      <c r="N15" s="32"/>
      <c r="O15" s="32"/>
      <c r="P15" s="18"/>
      <c r="Q15" s="41"/>
      <c r="R15" s="42"/>
      <c r="S15" s="45" t="s">
        <v>49</v>
      </c>
      <c r="T15" s="45"/>
      <c r="U15" s="15" t="s">
        <v>50</v>
      </c>
      <c r="V15" s="15"/>
      <c r="W15" s="33"/>
    </row>
    <row r="16" customFormat="false" ht="12" hidden="false" customHeight="true" outlineLevel="0" collapsed="false">
      <c r="B16" s="46"/>
      <c r="C16" s="12"/>
      <c r="D16" s="18"/>
      <c r="E16" s="47"/>
      <c r="F16" s="48"/>
      <c r="G16" s="18"/>
      <c r="H16" s="36" t="s">
        <v>51</v>
      </c>
      <c r="I16" s="44" t="n">
        <f aca="false">I14-I11</f>
        <v>21.0833333333333</v>
      </c>
      <c r="J16" s="44"/>
      <c r="K16" s="12"/>
      <c r="L16" s="32"/>
      <c r="M16" s="36" t="s">
        <v>52</v>
      </c>
      <c r="N16" s="36"/>
      <c r="O16" s="49" t="n">
        <f aca="false">Q16*O14</f>
        <v>246240</v>
      </c>
      <c r="P16" s="49"/>
      <c r="Q16" s="50" t="n">
        <v>0.6</v>
      </c>
      <c r="R16" s="12"/>
      <c r="S16" s="45" t="s">
        <v>53</v>
      </c>
      <c r="T16" s="45"/>
      <c r="U16" s="15" t="n">
        <v>12</v>
      </c>
      <c r="V16" s="15"/>
      <c r="W16" s="21"/>
    </row>
    <row r="17" customFormat="false" ht="12" hidden="false" customHeight="true" outlineLevel="0" collapsed="false">
      <c r="B17" s="30"/>
      <c r="C17" s="12"/>
      <c r="D17" s="18"/>
      <c r="E17" s="47"/>
      <c r="F17" s="48"/>
      <c r="G17" s="51" t="s">
        <v>54</v>
      </c>
      <c r="H17" s="22"/>
      <c r="I17" s="22"/>
      <c r="J17" s="22"/>
      <c r="K17" s="32"/>
      <c r="L17" s="32"/>
      <c r="M17" s="36" t="s">
        <v>55</v>
      </c>
      <c r="N17" s="36"/>
      <c r="O17" s="49" t="n">
        <f aca="false">Q17*O14</f>
        <v>123120</v>
      </c>
      <c r="P17" s="49"/>
      <c r="Q17" s="52" t="n">
        <v>0.3</v>
      </c>
      <c r="R17" s="32"/>
      <c r="S17" s="45" t="s">
        <v>56</v>
      </c>
      <c r="T17" s="45"/>
      <c r="U17" s="15" t="n">
        <v>100</v>
      </c>
      <c r="V17" s="15"/>
      <c r="W17" s="21"/>
    </row>
    <row r="18" customFormat="false" ht="12" hidden="false" customHeight="true" outlineLevel="0" collapsed="false">
      <c r="B18" s="30"/>
      <c r="C18" s="12"/>
      <c r="D18" s="18"/>
      <c r="E18" s="47"/>
      <c r="F18" s="12"/>
      <c r="G18" s="18"/>
      <c r="H18" s="47"/>
      <c r="I18" s="12"/>
      <c r="J18" s="22"/>
      <c r="K18" s="32"/>
      <c r="L18" s="32"/>
      <c r="M18" s="36" t="s">
        <v>57</v>
      </c>
      <c r="N18" s="36"/>
      <c r="O18" s="49" t="n">
        <f aca="false">Q18*O14</f>
        <v>41040</v>
      </c>
      <c r="P18" s="49"/>
      <c r="Q18" s="52" t="n">
        <v>0.1</v>
      </c>
      <c r="R18" s="32"/>
      <c r="S18" s="45" t="s">
        <v>58</v>
      </c>
      <c r="T18" s="45"/>
      <c r="U18" s="15" t="n">
        <v>6040</v>
      </c>
      <c r="V18" s="15"/>
      <c r="W18" s="21"/>
    </row>
    <row r="19" customFormat="false" ht="12" hidden="false" customHeight="true" outlineLevel="0" collapsed="false">
      <c r="B19" s="53" t="s">
        <v>59</v>
      </c>
      <c r="C19" s="53"/>
      <c r="D19" s="53"/>
      <c r="E19" s="53"/>
      <c r="F19" s="12"/>
      <c r="G19" s="27" t="s">
        <v>60</v>
      </c>
      <c r="H19" s="27"/>
      <c r="I19" s="27"/>
      <c r="J19" s="27"/>
      <c r="K19" s="12"/>
      <c r="L19" s="32"/>
      <c r="M19" s="32"/>
      <c r="N19" s="32"/>
      <c r="O19" s="32"/>
      <c r="P19" s="32"/>
      <c r="Q19" s="32"/>
      <c r="R19" s="32"/>
      <c r="S19" s="45" t="s">
        <v>61</v>
      </c>
      <c r="T19" s="45"/>
      <c r="U19" s="15" t="n">
        <v>7140</v>
      </c>
      <c r="V19" s="15"/>
      <c r="W19" s="21"/>
    </row>
    <row r="20" customFormat="false" ht="12" hidden="false" customHeight="true" outlineLevel="0" collapsed="false">
      <c r="B20" s="54" t="s">
        <v>62</v>
      </c>
      <c r="C20" s="55" t="s">
        <v>63</v>
      </c>
      <c r="D20" s="55"/>
      <c r="E20" s="55"/>
      <c r="F20" s="56"/>
      <c r="G20" s="57" t="s">
        <v>64</v>
      </c>
      <c r="H20" s="57"/>
      <c r="I20" s="58" t="n">
        <v>39.60887578</v>
      </c>
      <c r="J20" s="58"/>
      <c r="K20" s="58"/>
      <c r="L20" s="32"/>
      <c r="M20" s="32"/>
      <c r="N20" s="32"/>
      <c r="O20" s="32"/>
      <c r="P20" s="32"/>
      <c r="Q20" s="32"/>
      <c r="R20" s="32"/>
      <c r="S20" s="12"/>
      <c r="T20" s="12"/>
      <c r="U20" s="12"/>
      <c r="V20" s="12"/>
      <c r="W20" s="21"/>
    </row>
    <row r="21" customFormat="false" ht="12" hidden="false" customHeight="true" outlineLevel="0" collapsed="false">
      <c r="B21" s="54" t="s">
        <v>65</v>
      </c>
      <c r="C21" s="59"/>
      <c r="D21" s="15" t="s">
        <v>66</v>
      </c>
      <c r="E21" s="19" t="s">
        <v>67</v>
      </c>
      <c r="F21" s="12"/>
      <c r="G21" s="57" t="s">
        <v>68</v>
      </c>
      <c r="H21" s="57"/>
      <c r="I21" s="58" t="n">
        <v>-79.97992048</v>
      </c>
      <c r="J21" s="58"/>
      <c r="K21" s="58"/>
      <c r="L21" s="32"/>
      <c r="M21" s="32"/>
      <c r="N21" s="32"/>
      <c r="O21" s="32"/>
      <c r="P21" s="32"/>
      <c r="Q21" s="32"/>
      <c r="R21" s="32"/>
      <c r="S21" s="60" t="s">
        <v>69</v>
      </c>
      <c r="T21" s="60"/>
      <c r="U21" s="60"/>
      <c r="V21" s="60"/>
      <c r="W21" s="21"/>
    </row>
    <row r="22" customFormat="false" ht="12" hidden="false" customHeight="true" outlineLevel="0" collapsed="false">
      <c r="B22" s="54" t="s">
        <v>70</v>
      </c>
      <c r="C22" s="59"/>
      <c r="D22" s="15" t="n">
        <v>1088</v>
      </c>
      <c r="E22" s="19" t="s">
        <v>67</v>
      </c>
      <c r="F22" s="12"/>
      <c r="G22" s="57" t="s">
        <v>71</v>
      </c>
      <c r="H22" s="57"/>
      <c r="I22" s="58" t="n">
        <v>1833288.7</v>
      </c>
      <c r="J22" s="58"/>
      <c r="K22" s="58"/>
      <c r="L22" s="61"/>
      <c r="M22" s="27" t="s">
        <v>72</v>
      </c>
      <c r="N22" s="27"/>
      <c r="O22" s="27"/>
      <c r="P22" s="27"/>
      <c r="Q22" s="27"/>
      <c r="R22" s="62"/>
      <c r="S22" s="36" t="s">
        <v>73</v>
      </c>
      <c r="T22" s="36" t="n">
        <v>9231</v>
      </c>
      <c r="U22" s="36" t="s">
        <v>74</v>
      </c>
      <c r="V22" s="36" t="n">
        <v>9281</v>
      </c>
      <c r="W22" s="63"/>
    </row>
    <row r="23" customFormat="false" ht="12" hidden="false" customHeight="true" outlineLevel="0" collapsed="false">
      <c r="B23" s="54" t="s">
        <v>75</v>
      </c>
      <c r="C23" s="59"/>
      <c r="D23" s="15" t="n">
        <v>1072</v>
      </c>
      <c r="E23" s="19" t="s">
        <v>67</v>
      </c>
      <c r="F23" s="12"/>
      <c r="G23" s="57" t="s">
        <v>76</v>
      </c>
      <c r="H23" s="57"/>
      <c r="I23" s="58" t="n">
        <v>404245.6</v>
      </c>
      <c r="J23" s="58"/>
      <c r="K23" s="58"/>
      <c r="L23" s="61"/>
      <c r="M23" s="64" t="s">
        <v>77</v>
      </c>
      <c r="N23" s="64"/>
      <c r="O23" s="64"/>
      <c r="P23" s="65" t="n">
        <v>0</v>
      </c>
      <c r="Q23" s="65"/>
      <c r="R23" s="62"/>
      <c r="S23" s="36" t="s">
        <v>78</v>
      </c>
      <c r="T23" s="36" t="n">
        <v>601</v>
      </c>
      <c r="U23" s="36"/>
      <c r="V23" s="36"/>
      <c r="W23" s="63"/>
    </row>
    <row r="24" customFormat="false" ht="12" hidden="false" customHeight="true" outlineLevel="0" collapsed="false">
      <c r="B24" s="54" t="s">
        <v>79</v>
      </c>
      <c r="C24" s="59"/>
      <c r="D24" s="15" t="n">
        <v>7672</v>
      </c>
      <c r="E24" s="19" t="s">
        <v>67</v>
      </c>
      <c r="F24" s="12"/>
      <c r="G24" s="18"/>
      <c r="H24" s="18"/>
      <c r="I24" s="32"/>
      <c r="J24" s="32"/>
      <c r="K24" s="32"/>
      <c r="L24" s="61"/>
      <c r="M24" s="64" t="s">
        <v>80</v>
      </c>
      <c r="N24" s="64"/>
      <c r="O24" s="64"/>
      <c r="P24" s="65" t="n">
        <v>0</v>
      </c>
      <c r="Q24" s="65"/>
      <c r="R24" s="12"/>
      <c r="S24" s="36" t="s">
        <v>81</v>
      </c>
      <c r="T24" s="36" t="s">
        <v>82</v>
      </c>
      <c r="U24" s="36"/>
      <c r="V24" s="36"/>
      <c r="W24" s="63"/>
    </row>
    <row r="25" customFormat="false" ht="12" hidden="false" customHeight="true" outlineLevel="0" collapsed="false">
      <c r="B25" s="54" t="s">
        <v>83</v>
      </c>
      <c r="C25" s="59"/>
      <c r="D25" s="15" t="s">
        <v>84</v>
      </c>
      <c r="E25" s="19" t="s">
        <v>85</v>
      </c>
      <c r="F25" s="12"/>
      <c r="G25" s="66" t="s">
        <v>86</v>
      </c>
      <c r="H25" s="66"/>
      <c r="I25" s="67"/>
      <c r="J25" s="12"/>
      <c r="K25" s="32"/>
      <c r="L25" s="32"/>
      <c r="M25" s="36" t="s">
        <v>87</v>
      </c>
      <c r="N25" s="36"/>
      <c r="O25" s="36"/>
      <c r="P25" s="65" t="n">
        <v>0</v>
      </c>
      <c r="Q25" s="65"/>
      <c r="R25" s="12"/>
      <c r="S25" s="36" t="s">
        <v>88</v>
      </c>
      <c r="T25" s="36" t="s">
        <v>89</v>
      </c>
      <c r="U25" s="36"/>
      <c r="V25" s="36"/>
      <c r="W25" s="63"/>
    </row>
    <row r="26" customFormat="false" ht="12" hidden="false" customHeight="true" outlineLevel="0" collapsed="false">
      <c r="B26" s="54" t="s">
        <v>90</v>
      </c>
      <c r="C26" s="59"/>
      <c r="D26" s="15" t="n">
        <v>160</v>
      </c>
      <c r="E26" s="19" t="s">
        <v>91</v>
      </c>
      <c r="F26" s="12"/>
      <c r="G26" s="66" t="s">
        <v>92</v>
      </c>
      <c r="H26" s="66"/>
      <c r="I26" s="67"/>
      <c r="J26" s="12"/>
      <c r="K26" s="32"/>
      <c r="L26" s="32"/>
      <c r="M26" s="68"/>
      <c r="N26" s="12"/>
      <c r="O26" s="12"/>
      <c r="P26" s="12"/>
      <c r="Q26" s="12"/>
      <c r="R26" s="12"/>
      <c r="S26" s="36" t="s">
        <v>93</v>
      </c>
      <c r="T26" s="36" t="s">
        <v>94</v>
      </c>
      <c r="U26" s="36" t="s">
        <v>95</v>
      </c>
      <c r="V26" s="36" t="n">
        <v>4027</v>
      </c>
      <c r="W26" s="63"/>
    </row>
    <row r="27" customFormat="false" ht="12" hidden="false" customHeight="true" outlineLevel="0" collapsed="false">
      <c r="B27" s="54" t="s">
        <v>96</v>
      </c>
      <c r="C27" s="59"/>
      <c r="D27" s="69" t="n">
        <v>8.75</v>
      </c>
      <c r="E27" s="70" t="s">
        <v>97</v>
      </c>
      <c r="F27" s="12"/>
      <c r="G27" s="66" t="s">
        <v>98</v>
      </c>
      <c r="H27" s="66"/>
      <c r="I27" s="67"/>
      <c r="J27" s="12"/>
      <c r="K27" s="32"/>
      <c r="L27" s="32"/>
      <c r="M27" s="12"/>
      <c r="N27" s="12"/>
      <c r="O27" s="12"/>
      <c r="P27" s="12"/>
      <c r="Q27" s="12"/>
      <c r="R27" s="12"/>
      <c r="S27" s="36" t="s">
        <v>99</v>
      </c>
      <c r="T27" s="36" t="s">
        <v>100</v>
      </c>
      <c r="U27" s="36" t="s">
        <v>101</v>
      </c>
      <c r="V27" s="36" t="s">
        <v>102</v>
      </c>
      <c r="W27" s="63"/>
    </row>
    <row r="28" customFormat="false" ht="12" hidden="false" customHeight="true" outlineLevel="0" collapsed="false">
      <c r="B28" s="54" t="s">
        <v>103</v>
      </c>
      <c r="C28" s="59"/>
      <c r="D28" s="71" t="n">
        <v>8.4</v>
      </c>
      <c r="E28" s="70" t="s">
        <v>104</v>
      </c>
      <c r="F28" s="12"/>
      <c r="G28" s="66" t="s">
        <v>105</v>
      </c>
      <c r="H28" s="66"/>
      <c r="I28" s="67"/>
      <c r="J28" s="12"/>
      <c r="K28" s="32"/>
      <c r="L28" s="72"/>
      <c r="M28" s="72"/>
      <c r="N28" s="12"/>
      <c r="O28" s="12"/>
      <c r="P28" s="12"/>
      <c r="Q28" s="12"/>
      <c r="R28" s="12"/>
      <c r="S28" s="36" t="s">
        <v>106</v>
      </c>
      <c r="T28" s="36" t="s">
        <v>107</v>
      </c>
      <c r="U28" s="36" t="s">
        <v>108</v>
      </c>
      <c r="V28" s="36" t="s">
        <v>109</v>
      </c>
      <c r="W28" s="63"/>
    </row>
    <row r="29" customFormat="false" ht="12" hidden="false" customHeight="true" outlineLevel="0" collapsed="false">
      <c r="B29" s="54" t="s">
        <v>110</v>
      </c>
      <c r="C29" s="59"/>
      <c r="D29" s="15" t="n">
        <v>4.5</v>
      </c>
      <c r="E29" s="19" t="s">
        <v>97</v>
      </c>
      <c r="F29" s="12"/>
      <c r="G29" s="12"/>
      <c r="H29" s="12"/>
      <c r="I29" s="12"/>
      <c r="J29" s="12"/>
      <c r="K29" s="12"/>
      <c r="L29" s="72"/>
      <c r="M29" s="27" t="s">
        <v>111</v>
      </c>
      <c r="N29" s="27"/>
      <c r="O29" s="27"/>
      <c r="P29" s="27"/>
      <c r="Q29" s="27"/>
      <c r="R29" s="12"/>
      <c r="S29" s="36" t="s">
        <v>112</v>
      </c>
      <c r="T29" s="36" t="s">
        <v>113</v>
      </c>
      <c r="U29" s="36" t="s">
        <v>114</v>
      </c>
      <c r="V29" s="36" t="n">
        <v>4063</v>
      </c>
      <c r="W29" s="63"/>
    </row>
    <row r="30" customFormat="false" ht="12" hidden="false" customHeight="true" outlineLevel="0" collapsed="false">
      <c r="B30" s="54" t="s">
        <v>115</v>
      </c>
      <c r="C30" s="59"/>
      <c r="D30" s="69" t="n">
        <v>11.6</v>
      </c>
      <c r="E30" s="70" t="s">
        <v>116</v>
      </c>
      <c r="F30" s="12"/>
      <c r="G30" s="57" t="s">
        <v>117</v>
      </c>
      <c r="H30" s="57"/>
      <c r="I30" s="73" t="s">
        <v>118</v>
      </c>
      <c r="J30" s="73"/>
      <c r="K30" s="73"/>
      <c r="L30" s="72"/>
      <c r="M30" s="64" t="s">
        <v>119</v>
      </c>
      <c r="N30" s="64"/>
      <c r="O30" s="64"/>
      <c r="P30" s="36" t="s">
        <v>120</v>
      </c>
      <c r="Q30" s="36"/>
      <c r="R30" s="12"/>
      <c r="S30" s="36" t="s">
        <v>121</v>
      </c>
      <c r="T30" s="36" t="s">
        <v>122</v>
      </c>
      <c r="U30" s="36" t="s">
        <v>123</v>
      </c>
      <c r="V30" s="36" t="n">
        <v>4031</v>
      </c>
      <c r="W30" s="63"/>
    </row>
    <row r="31" customFormat="false" ht="12" hidden="false" customHeight="true" outlineLevel="0" collapsed="false">
      <c r="B31" s="54" t="s">
        <v>124</v>
      </c>
      <c r="C31" s="59"/>
      <c r="D31" s="71" t="s">
        <v>125</v>
      </c>
      <c r="E31" s="19" t="s">
        <v>97</v>
      </c>
      <c r="F31" s="12"/>
      <c r="G31" s="12"/>
      <c r="H31" s="12"/>
      <c r="I31" s="12"/>
      <c r="J31" s="12"/>
      <c r="K31" s="12"/>
      <c r="L31" s="12"/>
      <c r="M31" s="36" t="s">
        <v>126</v>
      </c>
      <c r="N31" s="36"/>
      <c r="O31" s="36"/>
      <c r="P31" s="36" t="s">
        <v>127</v>
      </c>
      <c r="Q31" s="36"/>
      <c r="R31" s="12"/>
      <c r="S31" s="36" t="s">
        <v>128</v>
      </c>
      <c r="T31" s="36" t="n">
        <v>4610</v>
      </c>
      <c r="U31" s="36" t="s">
        <v>129</v>
      </c>
      <c r="V31" s="36" t="n">
        <v>4082</v>
      </c>
      <c r="W31" s="63"/>
    </row>
    <row r="32" customFormat="false" ht="12" hidden="false" customHeight="true" outlineLevel="0" collapsed="false">
      <c r="B32" s="54" t="s">
        <v>130</v>
      </c>
      <c r="C32" s="59"/>
      <c r="D32" s="71" t="s">
        <v>125</v>
      </c>
      <c r="E32" s="19" t="s">
        <v>116</v>
      </c>
      <c r="F32" s="12"/>
      <c r="G32" s="12"/>
      <c r="H32" s="12"/>
      <c r="I32" s="12"/>
      <c r="J32" s="12"/>
      <c r="K32" s="12"/>
      <c r="L32" s="72"/>
      <c r="M32" s="72"/>
      <c r="N32" s="12"/>
      <c r="O32" s="12"/>
      <c r="P32" s="12"/>
      <c r="Q32" s="12"/>
      <c r="R32" s="12"/>
      <c r="S32" s="36" t="s">
        <v>131</v>
      </c>
      <c r="T32" s="36" t="s">
        <v>132</v>
      </c>
      <c r="U32" s="36" t="s">
        <v>133</v>
      </c>
      <c r="V32" s="36" t="n">
        <v>4080</v>
      </c>
      <c r="W32" s="21"/>
    </row>
    <row r="33" customFormat="false" ht="12" hidden="false" customHeight="true" outlineLevel="0" collapsed="false">
      <c r="B33" s="30"/>
      <c r="C33" s="12"/>
      <c r="D33" s="12"/>
      <c r="E33" s="12"/>
      <c r="F33" s="12"/>
      <c r="G33" s="12"/>
      <c r="H33" s="12"/>
      <c r="I33" s="12"/>
      <c r="J33" s="12"/>
      <c r="K33" s="12"/>
      <c r="L33" s="68"/>
      <c r="M33" s="72"/>
      <c r="N33" s="12"/>
      <c r="O33" s="12"/>
      <c r="P33" s="12"/>
      <c r="Q33" s="12"/>
      <c r="R33" s="12"/>
      <c r="S33" s="36" t="s">
        <v>134</v>
      </c>
      <c r="T33" s="36" t="s">
        <v>135</v>
      </c>
      <c r="U33" s="36" t="s">
        <v>136</v>
      </c>
      <c r="V33" s="36" t="s">
        <v>137</v>
      </c>
      <c r="W33" s="21"/>
    </row>
    <row r="34" customFormat="false" ht="12" hidden="false" customHeight="true" outlineLevel="0" collapsed="false">
      <c r="B34" s="30"/>
      <c r="C34" s="12"/>
      <c r="D34" s="12"/>
      <c r="E34" s="12"/>
      <c r="F34" s="12"/>
      <c r="G34" s="12"/>
      <c r="H34" s="31"/>
      <c r="I34" s="31"/>
      <c r="J34" s="31"/>
      <c r="K34" s="31"/>
      <c r="L34" s="74"/>
      <c r="M34" s="72"/>
      <c r="N34" s="12"/>
      <c r="O34" s="12"/>
      <c r="P34" s="12"/>
      <c r="Q34" s="12"/>
      <c r="R34" s="12"/>
      <c r="S34" s="36" t="s">
        <v>138</v>
      </c>
      <c r="T34" s="36" t="s">
        <v>139</v>
      </c>
      <c r="U34" s="36" t="s">
        <v>140</v>
      </c>
      <c r="V34" s="36" t="n">
        <v>4018</v>
      </c>
      <c r="W34" s="63"/>
    </row>
    <row r="35" customFormat="false" ht="12" hidden="false" customHeight="true" outlineLevel="0" collapsed="false">
      <c r="B35" s="53" t="s">
        <v>141</v>
      </c>
      <c r="C35" s="53"/>
      <c r="D35" s="53"/>
      <c r="E35" s="53"/>
      <c r="F35" s="12"/>
      <c r="G35" s="27" t="s">
        <v>142</v>
      </c>
      <c r="H35" s="27"/>
      <c r="I35" s="27"/>
      <c r="J35" s="27"/>
      <c r="K35" s="12"/>
      <c r="L35" s="68"/>
      <c r="M35" s="72"/>
      <c r="N35" s="12"/>
      <c r="O35" s="12"/>
      <c r="P35" s="12"/>
      <c r="Q35" s="12"/>
      <c r="R35" s="12"/>
      <c r="S35" s="36" t="s">
        <v>143</v>
      </c>
      <c r="T35" s="36" t="s">
        <v>144</v>
      </c>
      <c r="U35" s="36" t="s">
        <v>145</v>
      </c>
      <c r="V35" s="36" t="n">
        <v>4003</v>
      </c>
      <c r="W35" s="21"/>
    </row>
    <row r="36" customFormat="false" ht="12" hidden="false" customHeight="true" outlineLevel="0" collapsed="false">
      <c r="B36" s="54" t="s">
        <v>62</v>
      </c>
      <c r="C36" s="75" t="s">
        <v>146</v>
      </c>
      <c r="D36" s="75"/>
      <c r="E36" s="75"/>
      <c r="F36" s="56"/>
      <c r="G36" s="57" t="s">
        <v>64</v>
      </c>
      <c r="H36" s="57"/>
      <c r="I36" s="58" t="n">
        <v>39.60183348</v>
      </c>
      <c r="J36" s="58"/>
      <c r="K36" s="58"/>
      <c r="L36" s="72"/>
      <c r="M36" s="68"/>
      <c r="N36" s="12"/>
      <c r="O36" s="12"/>
      <c r="P36" s="12"/>
      <c r="Q36" s="12"/>
      <c r="R36" s="12"/>
      <c r="S36" s="36" t="s">
        <v>147</v>
      </c>
      <c r="T36" s="36" t="n">
        <v>4593</v>
      </c>
      <c r="U36" s="36" t="s">
        <v>148</v>
      </c>
      <c r="V36" s="36" t="n">
        <v>4017</v>
      </c>
      <c r="W36" s="21"/>
    </row>
    <row r="37" customFormat="false" ht="12" hidden="false" customHeight="true" outlineLevel="0" collapsed="false">
      <c r="B37" s="54" t="s">
        <v>65</v>
      </c>
      <c r="C37" s="59"/>
      <c r="D37" s="15"/>
      <c r="E37" s="19" t="s">
        <v>67</v>
      </c>
      <c r="F37" s="12"/>
      <c r="G37" s="57" t="s">
        <v>68</v>
      </c>
      <c r="H37" s="57"/>
      <c r="I37" s="58" t="n">
        <v>-79.9761517</v>
      </c>
      <c r="J37" s="58"/>
      <c r="K37" s="58"/>
      <c r="L37" s="72"/>
      <c r="M37" s="68"/>
      <c r="N37" s="12"/>
      <c r="O37" s="12"/>
      <c r="P37" s="12"/>
      <c r="Q37" s="12"/>
      <c r="R37" s="12"/>
      <c r="S37" s="36" t="s">
        <v>149</v>
      </c>
      <c r="T37" s="36" t="n">
        <v>4604</v>
      </c>
      <c r="U37" s="36" t="s">
        <v>150</v>
      </c>
      <c r="V37" s="36" t="n">
        <v>4007</v>
      </c>
      <c r="W37" s="63"/>
    </row>
    <row r="38" customFormat="false" ht="12" hidden="false" customHeight="true" outlineLevel="0" collapsed="false">
      <c r="B38" s="54" t="s">
        <v>70</v>
      </c>
      <c r="C38" s="59"/>
      <c r="D38" s="15" t="n">
        <v>1072</v>
      </c>
      <c r="E38" s="19" t="s">
        <v>67</v>
      </c>
      <c r="F38" s="12"/>
      <c r="G38" s="57" t="s">
        <v>71</v>
      </c>
      <c r="H38" s="57"/>
      <c r="I38" s="58" t="n">
        <v>1834336.9</v>
      </c>
      <c r="J38" s="58"/>
      <c r="K38" s="58"/>
      <c r="L38" s="72"/>
      <c r="M38" s="68"/>
      <c r="N38" s="12"/>
      <c r="O38" s="12"/>
      <c r="P38" s="12"/>
      <c r="Q38" s="12"/>
      <c r="R38" s="12"/>
      <c r="S38" s="27" t="s">
        <v>151</v>
      </c>
      <c r="T38" s="27"/>
      <c r="U38" s="27"/>
      <c r="V38" s="27"/>
      <c r="W38" s="63"/>
    </row>
    <row r="39" customFormat="false" ht="12" hidden="false" customHeight="true" outlineLevel="0" collapsed="false">
      <c r="B39" s="54" t="s">
        <v>75</v>
      </c>
      <c r="C39" s="59"/>
      <c r="D39" s="15"/>
      <c r="E39" s="19" t="s">
        <v>67</v>
      </c>
      <c r="F39" s="12"/>
      <c r="G39" s="57" t="s">
        <v>76</v>
      </c>
      <c r="H39" s="57"/>
      <c r="I39" s="58" t="n">
        <v>401674.9</v>
      </c>
      <c r="J39" s="58"/>
      <c r="K39" s="58"/>
      <c r="L39" s="12"/>
      <c r="M39" s="12"/>
      <c r="N39" s="12"/>
      <c r="O39" s="12"/>
      <c r="P39" s="12"/>
      <c r="Q39" s="12"/>
      <c r="R39" s="12"/>
      <c r="S39" s="36" t="s">
        <v>152</v>
      </c>
      <c r="T39" s="36"/>
      <c r="U39" s="36" t="s">
        <v>153</v>
      </c>
      <c r="V39" s="36"/>
      <c r="W39" s="63"/>
    </row>
    <row r="40" customFormat="false" ht="12" hidden="false" customHeight="true" outlineLevel="0" collapsed="false">
      <c r="B40" s="54" t="s">
        <v>79</v>
      </c>
      <c r="C40" s="59"/>
      <c r="D40" s="15"/>
      <c r="E40" s="19" t="s">
        <v>67</v>
      </c>
      <c r="F40" s="12"/>
      <c r="G40" s="18"/>
      <c r="H40" s="18"/>
      <c r="I40" s="32"/>
      <c r="J40" s="32"/>
      <c r="K40" s="32"/>
      <c r="L40" s="72"/>
      <c r="M40" s="72"/>
      <c r="N40" s="12"/>
      <c r="O40" s="12"/>
      <c r="P40" s="12"/>
      <c r="Q40" s="12"/>
      <c r="R40" s="12"/>
      <c r="S40" s="36" t="s">
        <v>78</v>
      </c>
      <c r="T40" s="36"/>
      <c r="U40" s="36"/>
      <c r="V40" s="36"/>
      <c r="W40" s="63"/>
    </row>
    <row r="41" customFormat="false" ht="12" hidden="false" customHeight="true" outlineLevel="0" collapsed="false">
      <c r="B41" s="54" t="s">
        <v>83</v>
      </c>
      <c r="C41" s="59"/>
      <c r="D41" s="15"/>
      <c r="E41" s="19" t="s">
        <v>85</v>
      </c>
      <c r="F41" s="12"/>
      <c r="G41" s="76" t="s">
        <v>154</v>
      </c>
      <c r="H41" s="76"/>
      <c r="I41" s="76"/>
      <c r="J41" s="76"/>
      <c r="K41" s="76"/>
      <c r="L41" s="12"/>
      <c r="M41" s="12"/>
      <c r="N41" s="12"/>
      <c r="O41" s="12"/>
      <c r="P41" s="12"/>
      <c r="Q41" s="12"/>
      <c r="R41" s="12"/>
      <c r="S41" s="36" t="s">
        <v>81</v>
      </c>
      <c r="T41" s="36"/>
      <c r="U41" s="36"/>
      <c r="V41" s="36"/>
      <c r="W41" s="63"/>
    </row>
    <row r="42" customFormat="false" ht="12" hidden="false" customHeight="true" outlineLevel="0" collapsed="false">
      <c r="B42" s="30"/>
      <c r="C42" s="12"/>
      <c r="D42" s="12"/>
      <c r="E42" s="12"/>
      <c r="F42" s="12"/>
      <c r="G42" s="57" t="s">
        <v>71</v>
      </c>
      <c r="H42" s="57"/>
      <c r="I42" s="77" t="n">
        <f aca="false">IF(ISNUMBER(I38),I38-$I$22,"")</f>
        <v>1048.19999999995</v>
      </c>
      <c r="J42" s="77"/>
      <c r="K42" s="77"/>
      <c r="L42" s="12"/>
      <c r="M42" s="12"/>
      <c r="N42" s="12"/>
      <c r="O42" s="12"/>
      <c r="P42" s="12"/>
      <c r="Q42" s="12"/>
      <c r="R42" s="12"/>
      <c r="S42" s="36" t="s">
        <v>88</v>
      </c>
      <c r="T42" s="36"/>
      <c r="U42" s="36"/>
      <c r="V42" s="36"/>
      <c r="W42" s="63"/>
    </row>
    <row r="43" customFormat="false" ht="12" hidden="false" customHeight="true" outlineLevel="0" collapsed="false">
      <c r="B43" s="30"/>
      <c r="C43" s="12"/>
      <c r="D43" s="12"/>
      <c r="E43" s="12"/>
      <c r="F43" s="12"/>
      <c r="G43" s="57" t="s">
        <v>76</v>
      </c>
      <c r="H43" s="57"/>
      <c r="I43" s="77" t="n">
        <f aca="false">IF(ISNUMBER(I39),I39-$I$23,"")</f>
        <v>-2570.69999999995</v>
      </c>
      <c r="J43" s="77"/>
      <c r="K43" s="77"/>
      <c r="L43" s="12"/>
      <c r="M43" s="12"/>
      <c r="N43" s="12"/>
      <c r="O43" s="12"/>
      <c r="P43" s="12"/>
      <c r="Q43" s="12"/>
      <c r="R43" s="12"/>
      <c r="S43" s="36" t="s">
        <v>93</v>
      </c>
      <c r="T43" s="36"/>
      <c r="U43" s="36" t="s">
        <v>95</v>
      </c>
      <c r="V43" s="36"/>
      <c r="W43" s="63"/>
    </row>
    <row r="44" customFormat="false" ht="12" hidden="false" customHeight="true" outlineLevel="0" collapsed="false">
      <c r="B44" s="30"/>
      <c r="C44" s="12"/>
      <c r="D44" s="12"/>
      <c r="E44" s="12"/>
      <c r="F44" s="12"/>
      <c r="G44" s="57" t="s">
        <v>155</v>
      </c>
      <c r="H44" s="57"/>
      <c r="I44" s="77" t="str">
        <f aca="false">IF(ISNUMBER(D39),D39-$D$23,"")</f>
        <v/>
      </c>
      <c r="J44" s="77"/>
      <c r="K44" s="77"/>
      <c r="L44" s="12"/>
      <c r="M44" s="12"/>
      <c r="N44" s="12"/>
      <c r="O44" s="12"/>
      <c r="P44" s="12"/>
      <c r="Q44" s="12"/>
      <c r="R44" s="12"/>
      <c r="S44" s="36" t="s">
        <v>99</v>
      </c>
      <c r="T44" s="36"/>
      <c r="U44" s="36" t="s">
        <v>101</v>
      </c>
      <c r="V44" s="36"/>
      <c r="W44" s="63"/>
    </row>
    <row r="45" customFormat="false" ht="12" hidden="false" customHeight="true" outlineLevel="0" collapsed="false">
      <c r="B45" s="30"/>
      <c r="C45" s="12"/>
      <c r="D45" s="12"/>
      <c r="E45" s="12"/>
      <c r="F45" s="12"/>
      <c r="G45" s="57" t="s">
        <v>156</v>
      </c>
      <c r="H45" s="57"/>
      <c r="I45" s="77" t="n">
        <f aca="false">IF(ISNUMBER(D38),D38-$D$22,"")</f>
        <v>-16</v>
      </c>
      <c r="J45" s="77"/>
      <c r="K45" s="77"/>
      <c r="L45" s="12"/>
      <c r="M45" s="12"/>
      <c r="N45" s="12"/>
      <c r="O45" s="12"/>
      <c r="P45" s="12"/>
      <c r="Q45" s="12"/>
      <c r="R45" s="12"/>
      <c r="S45" s="36" t="s">
        <v>106</v>
      </c>
      <c r="T45" s="36"/>
      <c r="U45" s="36" t="s">
        <v>108</v>
      </c>
      <c r="V45" s="36"/>
      <c r="W45" s="63"/>
    </row>
    <row r="46" customFormat="false" ht="12" hidden="false" customHeight="true" outlineLevel="0" collapsed="false">
      <c r="B46" s="30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36" t="s">
        <v>112</v>
      </c>
      <c r="T46" s="36"/>
      <c r="U46" s="36" t="s">
        <v>114</v>
      </c>
      <c r="V46" s="36"/>
      <c r="W46" s="63"/>
    </row>
    <row r="47" customFormat="false" ht="12" hidden="false" customHeight="true" outlineLevel="0" collapsed="false">
      <c r="B47" s="30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36" t="s">
        <v>121</v>
      </c>
      <c r="T47" s="36"/>
      <c r="U47" s="36" t="s">
        <v>123</v>
      </c>
      <c r="V47" s="36"/>
      <c r="W47" s="63"/>
    </row>
    <row r="48" customFormat="false" ht="12" hidden="false" customHeight="true" outlineLevel="0" collapsed="false">
      <c r="B48" s="53" t="s">
        <v>157</v>
      </c>
      <c r="C48" s="53"/>
      <c r="D48" s="53"/>
      <c r="E48" s="53"/>
      <c r="F48" s="12"/>
      <c r="G48" s="27" t="s">
        <v>158</v>
      </c>
      <c r="H48" s="27"/>
      <c r="I48" s="27"/>
      <c r="J48" s="27"/>
      <c r="K48" s="27"/>
      <c r="L48" s="12"/>
      <c r="M48" s="12"/>
      <c r="N48" s="12"/>
      <c r="O48" s="12"/>
      <c r="P48" s="12"/>
      <c r="Q48" s="12"/>
      <c r="R48" s="12"/>
      <c r="S48" s="36" t="s">
        <v>128</v>
      </c>
      <c r="T48" s="36"/>
      <c r="U48" s="36" t="s">
        <v>129</v>
      </c>
      <c r="V48" s="36"/>
      <c r="W48" s="63"/>
    </row>
    <row r="49" customFormat="false" ht="12" hidden="false" customHeight="true" outlineLevel="0" collapsed="false">
      <c r="B49" s="54" t="s">
        <v>62</v>
      </c>
      <c r="C49" s="78" t="s">
        <v>159</v>
      </c>
      <c r="D49" s="78"/>
      <c r="E49" s="78"/>
      <c r="F49" s="56"/>
      <c r="G49" s="79" t="s">
        <v>64</v>
      </c>
      <c r="H49" s="80"/>
      <c r="I49" s="58" t="n">
        <v>39.60178335</v>
      </c>
      <c r="J49" s="58"/>
      <c r="K49" s="58"/>
      <c r="L49" s="12"/>
      <c r="M49" s="12"/>
      <c r="N49" s="12"/>
      <c r="O49" s="12"/>
      <c r="P49" s="12"/>
      <c r="Q49" s="12"/>
      <c r="R49" s="12"/>
      <c r="S49" s="36" t="s">
        <v>131</v>
      </c>
      <c r="T49" s="36"/>
      <c r="U49" s="36" t="s">
        <v>133</v>
      </c>
      <c r="V49" s="36"/>
      <c r="W49" s="63"/>
    </row>
    <row r="50" customFormat="false" ht="12" hidden="false" customHeight="true" outlineLevel="0" collapsed="false">
      <c r="B50" s="54" t="s">
        <v>65</v>
      </c>
      <c r="C50" s="59"/>
      <c r="D50" s="36"/>
      <c r="E50" s="19" t="s">
        <v>67</v>
      </c>
      <c r="F50" s="12"/>
      <c r="G50" s="79" t="s">
        <v>68</v>
      </c>
      <c r="H50" s="80"/>
      <c r="I50" s="58" t="n">
        <v>-79.97612296</v>
      </c>
      <c r="J50" s="58"/>
      <c r="K50" s="58"/>
      <c r="L50" s="12"/>
      <c r="M50" s="12"/>
      <c r="N50" s="12"/>
      <c r="O50" s="12"/>
      <c r="P50" s="12"/>
      <c r="Q50" s="12"/>
      <c r="R50" s="12"/>
      <c r="S50" s="36" t="s">
        <v>134</v>
      </c>
      <c r="T50" s="36"/>
      <c r="U50" s="36" t="s">
        <v>136</v>
      </c>
      <c r="V50" s="36"/>
      <c r="W50" s="63"/>
    </row>
    <row r="51" customFormat="false" ht="12" hidden="false" customHeight="true" outlineLevel="0" collapsed="false">
      <c r="B51" s="54" t="s">
        <v>70</v>
      </c>
      <c r="C51" s="59"/>
      <c r="D51" s="36" t="n">
        <v>1082</v>
      </c>
      <c r="E51" s="19" t="s">
        <v>67</v>
      </c>
      <c r="F51" s="12"/>
      <c r="G51" s="79" t="s">
        <v>71</v>
      </c>
      <c r="H51" s="80"/>
      <c r="I51" s="58" t="n">
        <v>1834344.9</v>
      </c>
      <c r="J51" s="58"/>
      <c r="K51" s="58"/>
      <c r="L51" s="12"/>
      <c r="M51" s="12"/>
      <c r="N51" s="12"/>
      <c r="O51" s="12"/>
      <c r="P51" s="12"/>
      <c r="Q51" s="12"/>
      <c r="R51" s="12"/>
      <c r="S51" s="36" t="s">
        <v>138</v>
      </c>
      <c r="T51" s="36"/>
      <c r="U51" s="36" t="s">
        <v>140</v>
      </c>
      <c r="V51" s="36"/>
      <c r="W51" s="63"/>
    </row>
    <row r="52" customFormat="false" ht="12" hidden="false" customHeight="true" outlineLevel="0" collapsed="false">
      <c r="B52" s="54" t="s">
        <v>75</v>
      </c>
      <c r="C52" s="59"/>
      <c r="D52" s="36"/>
      <c r="E52" s="19" t="s">
        <v>67</v>
      </c>
      <c r="F52" s="12"/>
      <c r="G52" s="79" t="s">
        <v>76</v>
      </c>
      <c r="H52" s="80"/>
      <c r="I52" s="58" t="n">
        <v>401656.6</v>
      </c>
      <c r="J52" s="58"/>
      <c r="K52" s="58"/>
      <c r="L52" s="12"/>
      <c r="M52" s="12"/>
      <c r="N52" s="12"/>
      <c r="O52" s="12"/>
      <c r="P52" s="12"/>
      <c r="Q52" s="12"/>
      <c r="R52" s="12"/>
      <c r="S52" s="36" t="s">
        <v>143</v>
      </c>
      <c r="T52" s="36"/>
      <c r="U52" s="36" t="s">
        <v>145</v>
      </c>
      <c r="V52" s="36"/>
      <c r="W52" s="63"/>
    </row>
    <row r="53" customFormat="false" ht="12" hidden="false" customHeight="true" outlineLevel="0" collapsed="false">
      <c r="B53" s="54" t="s">
        <v>79</v>
      </c>
      <c r="C53" s="59"/>
      <c r="D53" s="36"/>
      <c r="E53" s="19" t="s">
        <v>67</v>
      </c>
      <c r="F53" s="12"/>
      <c r="G53" s="18"/>
      <c r="H53" s="18"/>
      <c r="I53" s="32"/>
      <c r="J53" s="32"/>
      <c r="K53" s="32"/>
      <c r="L53" s="12"/>
      <c r="M53" s="12"/>
      <c r="N53" s="12"/>
      <c r="O53" s="12"/>
      <c r="P53" s="12"/>
      <c r="Q53" s="12"/>
      <c r="R53" s="12"/>
      <c r="S53" s="36" t="s">
        <v>160</v>
      </c>
      <c r="T53" s="36"/>
      <c r="U53" s="36"/>
      <c r="V53" s="36"/>
      <c r="W53" s="63"/>
    </row>
    <row r="54" customFormat="false" ht="13.5" hidden="false" customHeight="true" outlineLevel="0" collapsed="false">
      <c r="B54" s="54" t="s">
        <v>83</v>
      </c>
      <c r="C54" s="59"/>
      <c r="D54" s="36"/>
      <c r="E54" s="19" t="s">
        <v>85</v>
      </c>
      <c r="F54" s="12"/>
      <c r="G54" s="76" t="s">
        <v>154</v>
      </c>
      <c r="H54" s="76"/>
      <c r="I54" s="76"/>
      <c r="J54" s="76"/>
      <c r="K54" s="76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21"/>
    </row>
    <row r="55" customFormat="false" ht="12" hidden="false" customHeight="true" outlineLevel="0" collapsed="false">
      <c r="B55" s="30"/>
      <c r="C55" s="12"/>
      <c r="D55" s="12"/>
      <c r="E55" s="12"/>
      <c r="F55" s="12"/>
      <c r="G55" s="79" t="s">
        <v>71</v>
      </c>
      <c r="H55" s="80"/>
      <c r="I55" s="77" t="n">
        <f aca="false">IF(ISNUMBER(I51),I51-$I$22,"")</f>
        <v>1056.19999999995</v>
      </c>
      <c r="J55" s="77"/>
      <c r="K55" s="77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21"/>
    </row>
    <row r="56" customFormat="false" ht="12" hidden="false" customHeight="true" outlineLevel="0" collapsed="false">
      <c r="B56" s="30"/>
      <c r="C56" s="12"/>
      <c r="D56" s="12"/>
      <c r="E56" s="12"/>
      <c r="F56" s="12"/>
      <c r="G56" s="79" t="s">
        <v>76</v>
      </c>
      <c r="H56" s="80"/>
      <c r="I56" s="77" t="n">
        <f aca="false">IF(ISNUMBER(I52),I52-$I$23,"")</f>
        <v>-2589</v>
      </c>
      <c r="J56" s="77"/>
      <c r="K56" s="77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21"/>
    </row>
    <row r="57" customFormat="false" ht="12" hidden="false" customHeight="true" outlineLevel="0" collapsed="false">
      <c r="B57" s="30"/>
      <c r="C57" s="12"/>
      <c r="D57" s="12"/>
      <c r="E57" s="12"/>
      <c r="F57" s="12"/>
      <c r="G57" s="79" t="s">
        <v>155</v>
      </c>
      <c r="H57" s="80"/>
      <c r="I57" s="77" t="str">
        <f aca="false">IF(ISNUMBER(D52),D52-$D$23,"")</f>
        <v/>
      </c>
      <c r="J57" s="77"/>
      <c r="K57" s="77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21"/>
    </row>
    <row r="58" customFormat="false" ht="12" hidden="false" customHeight="true" outlineLevel="0" collapsed="false">
      <c r="B58" s="30"/>
      <c r="C58" s="12"/>
      <c r="D58" s="12"/>
      <c r="E58" s="12"/>
      <c r="F58" s="12"/>
      <c r="G58" s="57" t="s">
        <v>156</v>
      </c>
      <c r="H58" s="57"/>
      <c r="I58" s="77" t="n">
        <f aca="false">IF(ISNUMBER(D51),D51-$D$22,"")</f>
        <v>-6</v>
      </c>
      <c r="J58" s="77"/>
      <c r="K58" s="77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21"/>
    </row>
    <row r="59" customFormat="false" ht="12" hidden="false" customHeight="true" outlineLevel="0" collapsed="false">
      <c r="B59" s="30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21"/>
    </row>
    <row r="60" customFormat="false" ht="12" hidden="false" customHeight="true" outlineLevel="0" collapsed="false">
      <c r="B60" s="30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21"/>
    </row>
    <row r="61" customFormat="false" ht="12" hidden="false" customHeight="true" outlineLevel="0" collapsed="false">
      <c r="B61" s="30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21"/>
    </row>
    <row r="62" customFormat="false" ht="12" hidden="false" customHeight="true" outlineLevel="0" collapsed="false">
      <c r="B62" s="30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21"/>
    </row>
    <row r="63" customFormat="false" ht="12" hidden="false" customHeight="true" outlineLevel="0" collapsed="false">
      <c r="B63" s="81" t="s">
        <v>161</v>
      </c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63"/>
    </row>
    <row r="64" customFormat="false" ht="12" hidden="false" customHeight="true" outlineLevel="0" collapsed="false">
      <c r="B64" s="30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8"/>
      <c r="T64" s="18"/>
      <c r="U64" s="18"/>
      <c r="V64" s="18"/>
      <c r="W64" s="63"/>
    </row>
    <row r="65" customFormat="false" ht="12" hidden="false" customHeight="true" outlineLevel="0" collapsed="false">
      <c r="B65" s="82"/>
      <c r="C65" s="83" t="s">
        <v>162</v>
      </c>
      <c r="D65" s="84"/>
      <c r="E65" s="85"/>
      <c r="F65" s="85" t="s">
        <v>163</v>
      </c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6"/>
      <c r="T65" s="86"/>
      <c r="U65" s="86"/>
      <c r="V65" s="86"/>
      <c r="W65" s="87"/>
    </row>
    <row r="66" customFormat="false" ht="12" hidden="false" customHeight="true" outlineLevel="0" collapsed="false">
      <c r="B66" s="46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6"/>
      <c r="T66" s="86"/>
      <c r="U66" s="86"/>
      <c r="V66" s="86"/>
      <c r="W66" s="87"/>
    </row>
    <row r="67" customFormat="false" ht="12" hidden="false" customHeight="true" outlineLevel="0" collapsed="false">
      <c r="B67" s="46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6"/>
      <c r="T67" s="86"/>
      <c r="U67" s="86"/>
      <c r="V67" s="86"/>
      <c r="W67" s="87"/>
    </row>
    <row r="68" customFormat="false" ht="12" hidden="false" customHeight="true" outlineLevel="0" collapsed="false">
      <c r="B68" s="46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6"/>
      <c r="T68" s="86"/>
      <c r="U68" s="86"/>
      <c r="V68" s="86"/>
      <c r="W68" s="87"/>
    </row>
    <row r="69" customFormat="false" ht="12" hidden="false" customHeight="true" outlineLevel="0" collapsed="false">
      <c r="B69" s="46"/>
      <c r="C69" s="85"/>
      <c r="D69" s="85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5"/>
      <c r="P69" s="85"/>
      <c r="Q69" s="85"/>
      <c r="R69" s="85"/>
      <c r="S69" s="86"/>
      <c r="T69" s="86"/>
      <c r="U69" s="86"/>
      <c r="V69" s="86"/>
      <c r="W69" s="87"/>
    </row>
    <row r="70" customFormat="false" ht="12" hidden="false" customHeight="true" outlineLevel="0" collapsed="false">
      <c r="B70" s="46"/>
      <c r="C70" s="85"/>
      <c r="D70" s="85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5"/>
      <c r="P70" s="85"/>
      <c r="Q70" s="85"/>
      <c r="R70" s="85"/>
      <c r="S70" s="86"/>
      <c r="T70" s="86"/>
      <c r="U70" s="86"/>
      <c r="V70" s="86"/>
      <c r="W70" s="87"/>
    </row>
    <row r="71" customFormat="false" ht="12" hidden="false" customHeight="true" outlineLevel="0" collapsed="false">
      <c r="B71" s="46"/>
      <c r="C71" s="85"/>
      <c r="D71" s="85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5"/>
      <c r="P71" s="85"/>
      <c r="Q71" s="85"/>
      <c r="R71" s="85"/>
      <c r="S71" s="86"/>
      <c r="T71" s="86"/>
      <c r="U71" s="86"/>
      <c r="V71" s="86"/>
      <c r="W71" s="87"/>
    </row>
    <row r="72" customFormat="false" ht="12" hidden="false" customHeight="true" outlineLevel="0" collapsed="false">
      <c r="B72" s="46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6"/>
      <c r="T72" s="86"/>
      <c r="U72" s="86"/>
      <c r="V72" s="86"/>
      <c r="W72" s="87"/>
    </row>
    <row r="73" customFormat="false" ht="12" hidden="false" customHeight="true" outlineLevel="0" collapsed="false">
      <c r="B73" s="46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6"/>
      <c r="T73" s="86"/>
      <c r="U73" s="86"/>
      <c r="V73" s="86"/>
      <c r="W73" s="87"/>
    </row>
    <row r="74" customFormat="false" ht="12" hidden="false" customHeight="true" outlineLevel="0" collapsed="false">
      <c r="B74" s="46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6"/>
      <c r="T74" s="86"/>
      <c r="U74" s="86"/>
      <c r="V74" s="86"/>
      <c r="W74" s="87"/>
    </row>
    <row r="75" customFormat="false" ht="12" hidden="false" customHeight="true" outlineLevel="0" collapsed="false">
      <c r="B75" s="46"/>
      <c r="C75" s="85"/>
      <c r="D75" s="85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5"/>
      <c r="P75" s="85"/>
      <c r="Q75" s="85"/>
      <c r="R75" s="85"/>
      <c r="S75" s="86"/>
      <c r="T75" s="86"/>
      <c r="U75" s="86"/>
      <c r="V75" s="86"/>
      <c r="W75" s="87"/>
    </row>
    <row r="76" customFormat="false" ht="12" hidden="false" customHeight="true" outlineLevel="0" collapsed="false">
      <c r="B76" s="46"/>
      <c r="C76" s="85"/>
      <c r="D76" s="85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5"/>
      <c r="P76" s="85"/>
      <c r="Q76" s="85"/>
      <c r="R76" s="85"/>
      <c r="S76" s="86"/>
      <c r="T76" s="86"/>
      <c r="U76" s="86"/>
      <c r="V76" s="86"/>
      <c r="W76" s="87"/>
    </row>
    <row r="77" customFormat="false" ht="12" hidden="false" customHeight="true" outlineLevel="0" collapsed="false">
      <c r="B77" s="46"/>
      <c r="C77" s="85"/>
      <c r="D77" s="85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5"/>
      <c r="P77" s="85"/>
      <c r="Q77" s="85"/>
      <c r="R77" s="85"/>
      <c r="S77" s="86"/>
      <c r="T77" s="86"/>
      <c r="U77" s="86"/>
      <c r="V77" s="86"/>
      <c r="W77" s="87"/>
    </row>
    <row r="78" customFormat="false" ht="12" hidden="false" customHeight="true" outlineLevel="0" collapsed="false">
      <c r="B78" s="89"/>
      <c r="C78" s="89"/>
    </row>
    <row r="79" customFormat="false" ht="12" hidden="false" customHeight="true" outlineLevel="0" collapsed="false">
      <c r="B79" s="89"/>
      <c r="C79" s="89"/>
    </row>
    <row r="80" customFormat="false" ht="12" hidden="false" customHeight="true" outlineLevel="0" collapsed="false">
      <c r="B80" s="89"/>
      <c r="C80" s="89"/>
    </row>
    <row r="81" customFormat="false" ht="12" hidden="false" customHeight="true" outlineLevel="0" collapsed="false">
      <c r="B81" s="89"/>
      <c r="C81" s="89"/>
    </row>
    <row r="82" customFormat="false" ht="12" hidden="false" customHeight="true" outlineLevel="0" collapsed="false">
      <c r="B82" s="89"/>
      <c r="C82" s="89"/>
    </row>
    <row r="83" customFormat="false" ht="12" hidden="false" customHeight="true" outlineLevel="0" collapsed="false">
      <c r="B83" s="89"/>
      <c r="C83" s="89"/>
    </row>
    <row r="84" customFormat="false" ht="12" hidden="false" customHeight="true" outlineLevel="0" collapsed="false">
      <c r="B84" s="89"/>
      <c r="C84" s="89"/>
    </row>
    <row r="85" customFormat="false" ht="12" hidden="false" customHeight="true" outlineLevel="0" collapsed="false">
      <c r="B85" s="89"/>
      <c r="C85" s="89"/>
    </row>
    <row r="86" customFormat="false" ht="12" hidden="false" customHeight="true" outlineLevel="0" collapsed="false">
      <c r="B86" s="89"/>
      <c r="C86" s="89"/>
    </row>
    <row r="87" customFormat="false" ht="12" hidden="false" customHeight="true" outlineLevel="0" collapsed="false">
      <c r="B87" s="89"/>
      <c r="C87" s="89"/>
    </row>
    <row r="88" customFormat="false" ht="12" hidden="false" customHeight="true" outlineLevel="0" collapsed="false">
      <c r="B88" s="89"/>
      <c r="C88" s="89"/>
    </row>
    <row r="89" customFormat="false" ht="12" hidden="false" customHeight="true" outlineLevel="0" collapsed="false">
      <c r="B89" s="89"/>
      <c r="C89" s="89"/>
    </row>
    <row r="90" customFormat="false" ht="12" hidden="false" customHeight="true" outlineLevel="0" collapsed="false">
      <c r="B90" s="89"/>
      <c r="C90" s="89"/>
    </row>
    <row r="91" customFormat="false" ht="12" hidden="false" customHeight="true" outlineLevel="0" collapsed="false">
      <c r="B91" s="89"/>
      <c r="C91" s="89"/>
    </row>
    <row r="92" customFormat="false" ht="12" hidden="false" customHeight="true" outlineLevel="0" collapsed="false">
      <c r="B92" s="89"/>
      <c r="C92" s="89"/>
    </row>
    <row r="93" customFormat="false" ht="12" hidden="false" customHeight="true" outlineLevel="0" collapsed="false">
      <c r="B93" s="89"/>
      <c r="C93" s="89"/>
    </row>
    <row r="94" customFormat="false" ht="12" hidden="false" customHeight="true" outlineLevel="0" collapsed="false">
      <c r="B94" s="89"/>
      <c r="C94" s="89"/>
    </row>
    <row r="95" customFormat="false" ht="12" hidden="false" customHeight="true" outlineLevel="0" collapsed="false">
      <c r="B95" s="89"/>
      <c r="C95" s="89"/>
    </row>
    <row r="96" customFormat="false" ht="12" hidden="false" customHeight="true" outlineLevel="0" collapsed="false">
      <c r="B96" s="89"/>
      <c r="C96" s="89"/>
    </row>
    <row r="97" customFormat="false" ht="12" hidden="false" customHeight="true" outlineLevel="0" collapsed="false">
      <c r="B97" s="89"/>
      <c r="C97" s="89"/>
    </row>
    <row r="98" customFormat="false" ht="12" hidden="false" customHeight="true" outlineLevel="0" collapsed="false">
      <c r="B98" s="89"/>
      <c r="C98" s="89"/>
    </row>
    <row r="99" customFormat="false" ht="12" hidden="false" customHeight="true" outlineLevel="0" collapsed="false">
      <c r="B99" s="89"/>
      <c r="C99" s="89"/>
    </row>
    <row r="100" customFormat="false" ht="12" hidden="false" customHeight="true" outlineLevel="0" collapsed="false">
      <c r="B100" s="89"/>
      <c r="C100" s="89"/>
    </row>
    <row r="101" customFormat="false" ht="12" hidden="false" customHeight="true" outlineLevel="0" collapsed="false">
      <c r="B101" s="89"/>
      <c r="C101" s="89"/>
    </row>
    <row r="102" customFormat="false" ht="12" hidden="false" customHeight="true" outlineLevel="0" collapsed="false">
      <c r="B102" s="89"/>
      <c r="C102" s="89"/>
    </row>
    <row r="103" customFormat="false" ht="12" hidden="false" customHeight="true" outlineLevel="0" collapsed="false">
      <c r="B103" s="89"/>
      <c r="C103" s="89"/>
    </row>
    <row r="104" customFormat="false" ht="12" hidden="false" customHeight="true" outlineLevel="0" collapsed="false">
      <c r="B104" s="89"/>
      <c r="C104" s="89"/>
    </row>
    <row r="105" customFormat="false" ht="12" hidden="false" customHeight="true" outlineLevel="0" collapsed="false">
      <c r="B105" s="89"/>
      <c r="C105" s="89"/>
    </row>
    <row r="106" customFormat="false" ht="12" hidden="false" customHeight="true" outlineLevel="0" collapsed="false">
      <c r="B106" s="89"/>
      <c r="C106" s="89"/>
    </row>
    <row r="107" customFormat="false" ht="12" hidden="false" customHeight="true" outlineLevel="0" collapsed="false">
      <c r="B107" s="89"/>
      <c r="C107" s="89"/>
    </row>
    <row r="108" customFormat="false" ht="12" hidden="false" customHeight="true" outlineLevel="0" collapsed="false">
      <c r="B108" s="89"/>
      <c r="C108" s="89"/>
    </row>
    <row r="109" customFormat="false" ht="12" hidden="false" customHeight="true" outlineLevel="0" collapsed="false">
      <c r="B109" s="89"/>
      <c r="C109" s="89"/>
    </row>
    <row r="110" customFormat="false" ht="12" hidden="false" customHeight="true" outlineLevel="0" collapsed="false">
      <c r="B110" s="89"/>
      <c r="C110" s="89"/>
    </row>
    <row r="111" customFormat="false" ht="12" hidden="false" customHeight="true" outlineLevel="0" collapsed="false">
      <c r="B111" s="89"/>
      <c r="C111" s="89"/>
    </row>
    <row r="112" customFormat="false" ht="12" hidden="false" customHeight="true" outlineLevel="0" collapsed="false">
      <c r="B112" s="89"/>
      <c r="C112" s="89"/>
    </row>
    <row r="113" customFormat="false" ht="12" hidden="false" customHeight="true" outlineLevel="0" collapsed="false">
      <c r="B113" s="89"/>
      <c r="C113" s="89"/>
    </row>
    <row r="114" customFormat="false" ht="12" hidden="false" customHeight="true" outlineLevel="0" collapsed="false">
      <c r="B114" s="89"/>
      <c r="C114" s="89"/>
    </row>
    <row r="115" customFormat="false" ht="12" hidden="false" customHeight="true" outlineLevel="0" collapsed="false">
      <c r="B115" s="89"/>
      <c r="C115" s="89"/>
    </row>
    <row r="116" customFormat="false" ht="12" hidden="false" customHeight="true" outlineLevel="0" collapsed="false">
      <c r="B116" s="89"/>
      <c r="C116" s="89"/>
    </row>
    <row r="117" customFormat="false" ht="12" hidden="false" customHeight="true" outlineLevel="0" collapsed="false">
      <c r="B117" s="89"/>
      <c r="C117" s="89"/>
    </row>
    <row r="118" customFormat="false" ht="12" hidden="false" customHeight="true" outlineLevel="0" collapsed="false">
      <c r="B118" s="89"/>
      <c r="C118" s="89"/>
    </row>
    <row r="119" customFormat="false" ht="12" hidden="false" customHeight="true" outlineLevel="0" collapsed="false">
      <c r="B119" s="89"/>
      <c r="C119" s="89"/>
    </row>
    <row r="120" customFormat="false" ht="12" hidden="false" customHeight="true" outlineLevel="0" collapsed="false">
      <c r="B120" s="89"/>
      <c r="C120" s="89"/>
    </row>
    <row r="121" customFormat="false" ht="12" hidden="false" customHeight="true" outlineLevel="0" collapsed="false">
      <c r="B121" s="89"/>
      <c r="C121" s="89"/>
    </row>
    <row r="122" customFormat="false" ht="12" hidden="false" customHeight="true" outlineLevel="0" collapsed="false">
      <c r="B122" s="89"/>
      <c r="C122" s="89"/>
    </row>
    <row r="123" customFormat="false" ht="12" hidden="false" customHeight="true" outlineLevel="0" collapsed="false">
      <c r="B123" s="89"/>
      <c r="C123" s="89"/>
    </row>
    <row r="124" customFormat="false" ht="12" hidden="false" customHeight="true" outlineLevel="0" collapsed="false">
      <c r="B124" s="89"/>
      <c r="C124" s="89"/>
    </row>
    <row r="125" customFormat="false" ht="12" hidden="false" customHeight="true" outlineLevel="0" collapsed="false">
      <c r="B125" s="89"/>
      <c r="C125" s="89"/>
    </row>
    <row r="126" customFormat="false" ht="12" hidden="false" customHeight="true" outlineLevel="0" collapsed="false">
      <c r="B126" s="89"/>
      <c r="C126" s="89"/>
    </row>
    <row r="127" customFormat="false" ht="12" hidden="false" customHeight="true" outlineLevel="0" collapsed="false">
      <c r="B127" s="89"/>
      <c r="C127" s="89"/>
    </row>
    <row r="128" customFormat="false" ht="12" hidden="false" customHeight="true" outlineLevel="0" collapsed="false">
      <c r="B128" s="89"/>
      <c r="C128" s="89"/>
    </row>
    <row r="129" customFormat="false" ht="12" hidden="false" customHeight="true" outlineLevel="0" collapsed="false">
      <c r="B129" s="89"/>
      <c r="C129" s="89"/>
    </row>
    <row r="130" customFormat="false" ht="12" hidden="false" customHeight="true" outlineLevel="0" collapsed="false">
      <c r="B130" s="89"/>
      <c r="C130" s="89"/>
    </row>
    <row r="131" customFormat="false" ht="12" hidden="false" customHeight="true" outlineLevel="0" collapsed="false">
      <c r="B131" s="89"/>
      <c r="C131" s="89"/>
    </row>
    <row r="132" customFormat="false" ht="12" hidden="false" customHeight="true" outlineLevel="0" collapsed="false">
      <c r="B132" s="89"/>
      <c r="C132" s="89"/>
    </row>
    <row r="133" customFormat="false" ht="12" hidden="false" customHeight="true" outlineLevel="0" collapsed="false">
      <c r="B133" s="89"/>
      <c r="C133" s="89"/>
    </row>
    <row r="134" customFormat="false" ht="12" hidden="false" customHeight="true" outlineLevel="0" collapsed="false">
      <c r="B134" s="89"/>
      <c r="C134" s="89"/>
    </row>
    <row r="135" customFormat="false" ht="12" hidden="false" customHeight="true" outlineLevel="0" collapsed="false">
      <c r="B135" s="89"/>
      <c r="C135" s="89"/>
    </row>
    <row r="136" customFormat="false" ht="12" hidden="false" customHeight="true" outlineLevel="0" collapsed="false">
      <c r="B136" s="89"/>
      <c r="C136" s="89"/>
    </row>
    <row r="137" customFormat="false" ht="12" hidden="false" customHeight="true" outlineLevel="0" collapsed="false">
      <c r="B137" s="89"/>
      <c r="C137" s="89"/>
    </row>
    <row r="138" customFormat="false" ht="12" hidden="false" customHeight="true" outlineLevel="0" collapsed="false">
      <c r="B138" s="89"/>
      <c r="C138" s="89"/>
    </row>
    <row r="139" customFormat="false" ht="12" hidden="false" customHeight="true" outlineLevel="0" collapsed="false">
      <c r="B139" s="89"/>
      <c r="C139" s="89"/>
    </row>
    <row r="140" customFormat="false" ht="12" hidden="false" customHeight="true" outlineLevel="0" collapsed="false">
      <c r="B140" s="89"/>
      <c r="C140" s="89"/>
    </row>
    <row r="141" customFormat="false" ht="12" hidden="false" customHeight="true" outlineLevel="0" collapsed="false">
      <c r="B141" s="89"/>
      <c r="C141" s="89"/>
    </row>
    <row r="142" customFormat="false" ht="12" hidden="false" customHeight="true" outlineLevel="0" collapsed="false">
      <c r="B142" s="89"/>
      <c r="C142" s="89"/>
    </row>
    <row r="143" customFormat="false" ht="12" hidden="false" customHeight="true" outlineLevel="0" collapsed="false">
      <c r="B143" s="89"/>
      <c r="C143" s="89"/>
    </row>
    <row r="144" customFormat="false" ht="12" hidden="false" customHeight="true" outlineLevel="0" collapsed="false">
      <c r="B144" s="89"/>
      <c r="C144" s="89"/>
    </row>
    <row r="145" customFormat="false" ht="12" hidden="false" customHeight="true" outlineLevel="0" collapsed="false">
      <c r="B145" s="89"/>
      <c r="C145" s="89"/>
    </row>
    <row r="146" customFormat="false" ht="12" hidden="false" customHeight="true" outlineLevel="0" collapsed="false">
      <c r="B146" s="89"/>
      <c r="C146" s="89"/>
    </row>
    <row r="147" customFormat="false" ht="12" hidden="false" customHeight="true" outlineLevel="0" collapsed="false">
      <c r="B147" s="89"/>
      <c r="C147" s="89"/>
    </row>
    <row r="148" customFormat="false" ht="12" hidden="false" customHeight="true" outlineLevel="0" collapsed="false">
      <c r="B148" s="89"/>
      <c r="C148" s="89"/>
    </row>
    <row r="149" customFormat="false" ht="12" hidden="false" customHeight="true" outlineLevel="0" collapsed="false">
      <c r="B149" s="89"/>
      <c r="C149" s="89"/>
    </row>
    <row r="150" customFormat="false" ht="12" hidden="false" customHeight="true" outlineLevel="0" collapsed="false">
      <c r="B150" s="89"/>
      <c r="C150" s="89"/>
    </row>
    <row r="151" customFormat="false" ht="12" hidden="false" customHeight="true" outlineLevel="0" collapsed="false">
      <c r="B151" s="89"/>
      <c r="C151" s="89"/>
    </row>
    <row r="152" customFormat="false" ht="12" hidden="false" customHeight="true" outlineLevel="0" collapsed="false">
      <c r="B152" s="89"/>
      <c r="C152" s="89"/>
    </row>
    <row r="153" customFormat="false" ht="12" hidden="false" customHeight="true" outlineLevel="0" collapsed="false">
      <c r="B153" s="89"/>
      <c r="C153" s="89"/>
    </row>
    <row r="154" customFormat="false" ht="12" hidden="false" customHeight="true" outlineLevel="0" collapsed="false">
      <c r="B154" s="89"/>
      <c r="C154" s="89"/>
    </row>
    <row r="155" customFormat="false" ht="12" hidden="false" customHeight="true" outlineLevel="0" collapsed="false">
      <c r="B155" s="89"/>
      <c r="C155" s="89"/>
    </row>
    <row r="156" customFormat="false" ht="12" hidden="false" customHeight="true" outlineLevel="0" collapsed="false">
      <c r="B156" s="89"/>
      <c r="C156" s="89"/>
    </row>
    <row r="157" customFormat="false" ht="12" hidden="false" customHeight="true" outlineLevel="0" collapsed="false">
      <c r="B157" s="89"/>
      <c r="C157" s="89"/>
    </row>
    <row r="158" customFormat="false" ht="12" hidden="false" customHeight="true" outlineLevel="0" collapsed="false">
      <c r="B158" s="89"/>
      <c r="C158" s="89"/>
    </row>
    <row r="159" customFormat="false" ht="12" hidden="false" customHeight="true" outlineLevel="0" collapsed="false">
      <c r="B159" s="89"/>
      <c r="C159" s="89"/>
    </row>
    <row r="160" customFormat="false" ht="12" hidden="false" customHeight="true" outlineLevel="0" collapsed="false">
      <c r="B160" s="89"/>
      <c r="C160" s="89"/>
    </row>
    <row r="161" customFormat="false" ht="12" hidden="false" customHeight="true" outlineLevel="0" collapsed="false">
      <c r="B161" s="89"/>
      <c r="C161" s="89"/>
    </row>
    <row r="162" customFormat="false" ht="12" hidden="false" customHeight="true" outlineLevel="0" collapsed="false">
      <c r="B162" s="89"/>
      <c r="C162" s="89"/>
    </row>
    <row r="163" customFormat="false" ht="12" hidden="false" customHeight="true" outlineLevel="0" collapsed="false">
      <c r="B163" s="89"/>
      <c r="C163" s="89"/>
    </row>
    <row r="164" customFormat="false" ht="12" hidden="false" customHeight="true" outlineLevel="0" collapsed="false">
      <c r="B164" s="89"/>
      <c r="C164" s="89"/>
    </row>
    <row r="165" customFormat="false" ht="12" hidden="false" customHeight="true" outlineLevel="0" collapsed="false">
      <c r="B165" s="89"/>
      <c r="C165" s="89"/>
    </row>
    <row r="166" customFormat="false" ht="12" hidden="false" customHeight="true" outlineLevel="0" collapsed="false">
      <c r="B166" s="89"/>
      <c r="C166" s="89"/>
    </row>
    <row r="167" customFormat="false" ht="12" hidden="false" customHeight="true" outlineLevel="0" collapsed="false">
      <c r="B167" s="89"/>
      <c r="C167" s="89"/>
    </row>
    <row r="168" customFormat="false" ht="12" hidden="false" customHeight="true" outlineLevel="0" collapsed="false">
      <c r="B168" s="89"/>
      <c r="C168" s="89"/>
    </row>
    <row r="169" customFormat="false" ht="12" hidden="false" customHeight="true" outlineLevel="0" collapsed="false">
      <c r="B169" s="89"/>
      <c r="C169" s="89"/>
    </row>
    <row r="170" customFormat="false" ht="12" hidden="false" customHeight="true" outlineLevel="0" collapsed="false">
      <c r="B170" s="89"/>
      <c r="C170" s="89"/>
    </row>
    <row r="171" customFormat="false" ht="12" hidden="false" customHeight="true" outlineLevel="0" collapsed="false">
      <c r="B171" s="89"/>
      <c r="C171" s="89"/>
    </row>
    <row r="172" customFormat="false" ht="12" hidden="false" customHeight="true" outlineLevel="0" collapsed="false">
      <c r="B172" s="89"/>
      <c r="C172" s="89"/>
    </row>
    <row r="173" customFormat="false" ht="12" hidden="false" customHeight="true" outlineLevel="0" collapsed="false">
      <c r="B173" s="89"/>
      <c r="C173" s="89"/>
    </row>
    <row r="174" customFormat="false" ht="12" hidden="false" customHeight="true" outlineLevel="0" collapsed="false">
      <c r="B174" s="89"/>
      <c r="C174" s="89"/>
    </row>
    <row r="175" customFormat="false" ht="12" hidden="false" customHeight="true" outlineLevel="0" collapsed="false">
      <c r="B175" s="89"/>
      <c r="C175" s="89"/>
    </row>
    <row r="176" customFormat="false" ht="12" hidden="false" customHeight="true" outlineLevel="0" collapsed="false">
      <c r="B176" s="89"/>
      <c r="C176" s="89"/>
    </row>
    <row r="177" customFormat="false" ht="12" hidden="false" customHeight="true" outlineLevel="0" collapsed="false">
      <c r="B177" s="89"/>
      <c r="C177" s="89"/>
    </row>
    <row r="178" customFormat="false" ht="12" hidden="false" customHeight="true" outlineLevel="0" collapsed="false">
      <c r="B178" s="89"/>
      <c r="C178" s="89"/>
    </row>
    <row r="179" customFormat="false" ht="12" hidden="false" customHeight="true" outlineLevel="0" collapsed="false">
      <c r="B179" s="89"/>
      <c r="C179" s="89"/>
    </row>
    <row r="180" customFormat="false" ht="12" hidden="false" customHeight="true" outlineLevel="0" collapsed="false">
      <c r="B180" s="89"/>
      <c r="C180" s="89"/>
    </row>
    <row r="181" customFormat="false" ht="12" hidden="false" customHeight="true" outlineLevel="0" collapsed="false">
      <c r="B181" s="89"/>
      <c r="C181" s="89"/>
    </row>
    <row r="182" customFormat="false" ht="12" hidden="false" customHeight="true" outlineLevel="0" collapsed="false">
      <c r="B182" s="89"/>
      <c r="C182" s="89"/>
    </row>
    <row r="183" customFormat="false" ht="12" hidden="false" customHeight="true" outlineLevel="0" collapsed="false">
      <c r="B183" s="89"/>
      <c r="C183" s="89"/>
    </row>
    <row r="184" customFormat="false" ht="12" hidden="false" customHeight="true" outlineLevel="0" collapsed="false">
      <c r="B184" s="89"/>
      <c r="C184" s="89"/>
    </row>
    <row r="185" customFormat="false" ht="12" hidden="false" customHeight="true" outlineLevel="0" collapsed="false">
      <c r="B185" s="89"/>
      <c r="C185" s="89"/>
    </row>
    <row r="186" customFormat="false" ht="12" hidden="false" customHeight="true" outlineLevel="0" collapsed="false">
      <c r="B186" s="89"/>
      <c r="C186" s="89"/>
    </row>
    <row r="187" customFormat="false" ht="12" hidden="false" customHeight="true" outlineLevel="0" collapsed="false">
      <c r="B187" s="89"/>
      <c r="C187" s="89"/>
    </row>
    <row r="188" customFormat="false" ht="12" hidden="false" customHeight="true" outlineLevel="0" collapsed="false">
      <c r="B188" s="89"/>
      <c r="C188" s="89"/>
    </row>
    <row r="189" customFormat="false" ht="12" hidden="false" customHeight="true" outlineLevel="0" collapsed="false">
      <c r="B189" s="89"/>
      <c r="C189" s="89"/>
    </row>
    <row r="190" customFormat="false" ht="12" hidden="false" customHeight="true" outlineLevel="0" collapsed="false">
      <c r="B190" s="89"/>
      <c r="C190" s="89"/>
    </row>
    <row r="191" customFormat="false" ht="12" hidden="false" customHeight="true" outlineLevel="0" collapsed="false">
      <c r="B191" s="89"/>
      <c r="C191" s="89"/>
    </row>
    <row r="192" customFormat="false" ht="12" hidden="false" customHeight="true" outlineLevel="0" collapsed="false">
      <c r="B192" s="89"/>
      <c r="C192" s="89"/>
    </row>
    <row r="193" customFormat="false" ht="12" hidden="false" customHeight="true" outlineLevel="0" collapsed="false">
      <c r="B193" s="89"/>
      <c r="C193" s="89"/>
    </row>
    <row r="194" customFormat="false" ht="12" hidden="false" customHeight="true" outlineLevel="0" collapsed="false">
      <c r="B194" s="89"/>
      <c r="C194" s="89"/>
    </row>
    <row r="195" customFormat="false" ht="12" hidden="false" customHeight="true" outlineLevel="0" collapsed="false">
      <c r="B195" s="89"/>
      <c r="C195" s="89"/>
    </row>
    <row r="196" customFormat="false" ht="12" hidden="false" customHeight="true" outlineLevel="0" collapsed="false">
      <c r="B196" s="89"/>
      <c r="C196" s="89"/>
    </row>
    <row r="197" customFormat="false" ht="12" hidden="false" customHeight="true" outlineLevel="0" collapsed="false">
      <c r="B197" s="89"/>
      <c r="C197" s="89"/>
    </row>
    <row r="198" customFormat="false" ht="12" hidden="false" customHeight="true" outlineLevel="0" collapsed="false">
      <c r="B198" s="89"/>
      <c r="C198" s="89"/>
    </row>
    <row r="199" customFormat="false" ht="12" hidden="false" customHeight="true" outlineLevel="0" collapsed="false">
      <c r="B199" s="89"/>
      <c r="C199" s="89"/>
    </row>
    <row r="200" customFormat="false" ht="12" hidden="false" customHeight="true" outlineLevel="0" collapsed="false">
      <c r="B200" s="89"/>
      <c r="C200" s="89"/>
    </row>
    <row r="201" customFormat="false" ht="12" hidden="false" customHeight="true" outlineLevel="0" collapsed="false">
      <c r="B201" s="89"/>
      <c r="C201" s="89"/>
    </row>
    <row r="202" customFormat="false" ht="12" hidden="false" customHeight="true" outlineLevel="0" collapsed="false">
      <c r="B202" s="89"/>
      <c r="C202" s="89"/>
    </row>
    <row r="203" customFormat="false" ht="12" hidden="false" customHeight="true" outlineLevel="0" collapsed="false">
      <c r="B203" s="89"/>
      <c r="C203" s="89"/>
    </row>
    <row r="204" customFormat="false" ht="12" hidden="false" customHeight="true" outlineLevel="0" collapsed="false">
      <c r="B204" s="89"/>
      <c r="C204" s="89"/>
    </row>
    <row r="205" customFormat="false" ht="12" hidden="false" customHeight="true" outlineLevel="0" collapsed="false">
      <c r="B205" s="89"/>
      <c r="C205" s="89"/>
    </row>
    <row r="206" customFormat="false" ht="12" hidden="false" customHeight="true" outlineLevel="0" collapsed="false">
      <c r="B206" s="89"/>
      <c r="C206" s="89"/>
    </row>
    <row r="207" customFormat="false" ht="12" hidden="false" customHeight="true" outlineLevel="0" collapsed="false">
      <c r="B207" s="89"/>
      <c r="C207" s="89"/>
    </row>
    <row r="208" customFormat="false" ht="12" hidden="false" customHeight="true" outlineLevel="0" collapsed="false">
      <c r="B208" s="89"/>
      <c r="C208" s="89"/>
    </row>
    <row r="209" customFormat="false" ht="12" hidden="false" customHeight="true" outlineLevel="0" collapsed="false">
      <c r="B209" s="89"/>
      <c r="C209" s="89"/>
    </row>
    <row r="210" customFormat="false" ht="12" hidden="false" customHeight="true" outlineLevel="0" collapsed="false">
      <c r="B210" s="89"/>
      <c r="C210" s="89"/>
    </row>
    <row r="211" customFormat="false" ht="12" hidden="false" customHeight="true" outlineLevel="0" collapsed="false">
      <c r="B211" s="89"/>
      <c r="C211" s="89"/>
    </row>
    <row r="212" customFormat="false" ht="12" hidden="false" customHeight="true" outlineLevel="0" collapsed="false">
      <c r="B212" s="89"/>
      <c r="C212" s="89"/>
    </row>
    <row r="213" customFormat="false" ht="12" hidden="false" customHeight="true" outlineLevel="0" collapsed="false">
      <c r="B213" s="89"/>
      <c r="C213" s="89"/>
    </row>
    <row r="214" customFormat="false" ht="12" hidden="false" customHeight="true" outlineLevel="0" collapsed="false">
      <c r="B214" s="89"/>
      <c r="C214" s="89"/>
    </row>
    <row r="215" customFormat="false" ht="12" hidden="false" customHeight="true" outlineLevel="0" collapsed="false">
      <c r="B215" s="89"/>
      <c r="C215" s="89"/>
    </row>
    <row r="216" customFormat="false" ht="12" hidden="false" customHeight="true" outlineLevel="0" collapsed="false">
      <c r="B216" s="89"/>
      <c r="C216" s="89"/>
    </row>
    <row r="217" customFormat="false" ht="12" hidden="false" customHeight="true" outlineLevel="0" collapsed="false">
      <c r="B217" s="89"/>
      <c r="C217" s="89"/>
    </row>
    <row r="218" customFormat="false" ht="12" hidden="false" customHeight="true" outlineLevel="0" collapsed="false">
      <c r="B218" s="89"/>
      <c r="C218" s="89"/>
    </row>
    <row r="219" customFormat="false" ht="12" hidden="false" customHeight="true" outlineLevel="0" collapsed="false">
      <c r="B219" s="89"/>
      <c r="C219" s="89"/>
    </row>
    <row r="220" customFormat="false" ht="12" hidden="false" customHeight="true" outlineLevel="0" collapsed="false">
      <c r="B220" s="89"/>
      <c r="C220" s="89"/>
    </row>
    <row r="221" customFormat="false" ht="12" hidden="false" customHeight="true" outlineLevel="0" collapsed="false">
      <c r="B221" s="89"/>
      <c r="C221" s="89"/>
    </row>
    <row r="222" customFormat="false" ht="12" hidden="false" customHeight="true" outlineLevel="0" collapsed="false">
      <c r="B222" s="89"/>
      <c r="C222" s="89"/>
    </row>
    <row r="223" customFormat="false" ht="12" hidden="false" customHeight="true" outlineLevel="0" collapsed="false">
      <c r="B223" s="89"/>
      <c r="C223" s="89"/>
    </row>
    <row r="224" customFormat="false" ht="12" hidden="false" customHeight="true" outlineLevel="0" collapsed="false">
      <c r="B224" s="89"/>
      <c r="C224" s="89"/>
    </row>
    <row r="225" customFormat="false" ht="12" hidden="false" customHeight="true" outlineLevel="0" collapsed="false">
      <c r="B225" s="89"/>
      <c r="C225" s="89"/>
    </row>
    <row r="226" customFormat="false" ht="12" hidden="false" customHeight="true" outlineLevel="0" collapsed="false">
      <c r="B226" s="89"/>
      <c r="C226" s="89"/>
    </row>
    <row r="227" customFormat="false" ht="12" hidden="false" customHeight="true" outlineLevel="0" collapsed="false">
      <c r="B227" s="89"/>
      <c r="C227" s="89"/>
    </row>
    <row r="228" customFormat="false" ht="12" hidden="false" customHeight="true" outlineLevel="0" collapsed="false">
      <c r="B228" s="89"/>
      <c r="C228" s="89"/>
    </row>
    <row r="229" customFormat="false" ht="12" hidden="false" customHeight="true" outlineLevel="0" collapsed="false">
      <c r="B229" s="89"/>
      <c r="C229" s="89"/>
    </row>
    <row r="230" customFormat="false" ht="12" hidden="false" customHeight="true" outlineLevel="0" collapsed="false">
      <c r="B230" s="89"/>
      <c r="C230" s="89"/>
    </row>
    <row r="231" customFormat="false" ht="12" hidden="false" customHeight="true" outlineLevel="0" collapsed="false">
      <c r="B231" s="89"/>
      <c r="C231" s="89"/>
    </row>
    <row r="232" customFormat="false" ht="12" hidden="false" customHeight="true" outlineLevel="0" collapsed="false">
      <c r="B232" s="89"/>
      <c r="C232" s="89"/>
    </row>
    <row r="233" customFormat="false" ht="12" hidden="false" customHeight="true" outlineLevel="0" collapsed="false">
      <c r="B233" s="89"/>
      <c r="C233" s="89"/>
    </row>
    <row r="234" customFormat="false" ht="12" hidden="false" customHeight="true" outlineLevel="0" collapsed="false">
      <c r="B234" s="89"/>
      <c r="C234" s="89"/>
    </row>
    <row r="235" customFormat="false" ht="12" hidden="false" customHeight="true" outlineLevel="0" collapsed="false">
      <c r="B235" s="89"/>
      <c r="C235" s="89"/>
    </row>
    <row r="236" customFormat="false" ht="12" hidden="false" customHeight="true" outlineLevel="0" collapsed="false">
      <c r="B236" s="89"/>
      <c r="C236" s="89"/>
    </row>
    <row r="237" customFormat="false" ht="12" hidden="false" customHeight="true" outlineLevel="0" collapsed="false">
      <c r="B237" s="89"/>
      <c r="C237" s="89"/>
    </row>
    <row r="238" customFormat="false" ht="12" hidden="false" customHeight="true" outlineLevel="0" collapsed="false">
      <c r="B238" s="89"/>
      <c r="C238" s="89"/>
    </row>
    <row r="239" customFormat="false" ht="12" hidden="false" customHeight="true" outlineLevel="0" collapsed="false">
      <c r="B239" s="89"/>
      <c r="C239" s="89"/>
    </row>
    <row r="240" customFormat="false" ht="12" hidden="false" customHeight="true" outlineLevel="0" collapsed="false">
      <c r="B240" s="89"/>
      <c r="C240" s="89"/>
    </row>
    <row r="241" customFormat="false" ht="12" hidden="false" customHeight="true" outlineLevel="0" collapsed="false">
      <c r="B241" s="89"/>
      <c r="C241" s="89"/>
    </row>
    <row r="242" customFormat="false" ht="12" hidden="false" customHeight="true" outlineLevel="0" collapsed="false">
      <c r="B242" s="89"/>
      <c r="C242" s="89"/>
    </row>
    <row r="243" customFormat="false" ht="12" hidden="false" customHeight="true" outlineLevel="0" collapsed="false">
      <c r="B243" s="89"/>
      <c r="C243" s="89"/>
    </row>
    <row r="244" customFormat="false" ht="12" hidden="false" customHeight="true" outlineLevel="0" collapsed="false">
      <c r="B244" s="89"/>
      <c r="C244" s="89"/>
    </row>
    <row r="245" customFormat="false" ht="12" hidden="false" customHeight="true" outlineLevel="0" collapsed="false">
      <c r="B245" s="89"/>
      <c r="C245" s="89"/>
    </row>
    <row r="246" customFormat="false" ht="12" hidden="false" customHeight="true" outlineLevel="0" collapsed="false">
      <c r="B246" s="89"/>
      <c r="C246" s="89"/>
    </row>
    <row r="247" customFormat="false" ht="12" hidden="false" customHeight="true" outlineLevel="0" collapsed="false">
      <c r="B247" s="89"/>
      <c r="C247" s="89"/>
    </row>
    <row r="248" customFormat="false" ht="12" hidden="false" customHeight="true" outlineLevel="0" collapsed="false">
      <c r="B248" s="89"/>
      <c r="C248" s="89"/>
    </row>
    <row r="249" customFormat="false" ht="12" hidden="false" customHeight="true" outlineLevel="0" collapsed="false">
      <c r="B249" s="89"/>
      <c r="C249" s="89"/>
    </row>
    <row r="250" customFormat="false" ht="12" hidden="false" customHeight="true" outlineLevel="0" collapsed="false">
      <c r="B250" s="89"/>
      <c r="C250" s="89"/>
    </row>
    <row r="251" customFormat="false" ht="12" hidden="false" customHeight="true" outlineLevel="0" collapsed="false">
      <c r="B251" s="89"/>
      <c r="C251" s="89"/>
    </row>
    <row r="252" customFormat="false" ht="12" hidden="false" customHeight="true" outlineLevel="0" collapsed="false">
      <c r="B252" s="89"/>
      <c r="C252" s="89"/>
    </row>
    <row r="253" customFormat="false" ht="12" hidden="false" customHeight="true" outlineLevel="0" collapsed="false">
      <c r="B253" s="89"/>
      <c r="C253" s="89"/>
    </row>
    <row r="254" customFormat="false" ht="12" hidden="false" customHeight="true" outlineLevel="0" collapsed="false">
      <c r="B254" s="89"/>
      <c r="C254" s="89"/>
    </row>
    <row r="255" customFormat="false" ht="12" hidden="false" customHeight="true" outlineLevel="0" collapsed="false">
      <c r="B255" s="89"/>
      <c r="C255" s="89"/>
    </row>
    <row r="256" customFormat="false" ht="12" hidden="false" customHeight="true" outlineLevel="0" collapsed="false">
      <c r="B256" s="89"/>
      <c r="C256" s="89"/>
    </row>
    <row r="257" customFormat="false" ht="12" hidden="false" customHeight="true" outlineLevel="0" collapsed="false">
      <c r="B257" s="89"/>
      <c r="C257" s="89"/>
    </row>
    <row r="258" customFormat="false" ht="12" hidden="false" customHeight="true" outlineLevel="0" collapsed="false">
      <c r="B258" s="89"/>
      <c r="C258" s="89"/>
    </row>
    <row r="259" customFormat="false" ht="12" hidden="false" customHeight="true" outlineLevel="0" collapsed="false">
      <c r="B259" s="89"/>
      <c r="C259" s="89"/>
    </row>
    <row r="260" customFormat="false" ht="12" hidden="false" customHeight="true" outlineLevel="0" collapsed="false">
      <c r="B260" s="89"/>
      <c r="C260" s="89"/>
    </row>
    <row r="261" customFormat="false" ht="12" hidden="false" customHeight="true" outlineLevel="0" collapsed="false">
      <c r="B261" s="89"/>
      <c r="C261" s="89"/>
    </row>
    <row r="262" customFormat="false" ht="12" hidden="false" customHeight="true" outlineLevel="0" collapsed="false">
      <c r="B262" s="89"/>
      <c r="C262" s="89"/>
    </row>
    <row r="263" customFormat="false" ht="12" hidden="false" customHeight="true" outlineLevel="0" collapsed="false">
      <c r="B263" s="89"/>
      <c r="C263" s="89"/>
    </row>
    <row r="264" customFormat="false" ht="12" hidden="false" customHeight="true" outlineLevel="0" collapsed="false">
      <c r="B264" s="89"/>
      <c r="C264" s="89"/>
    </row>
    <row r="265" customFormat="false" ht="12" hidden="false" customHeight="true" outlineLevel="0" collapsed="false">
      <c r="B265" s="89"/>
      <c r="C265" s="89"/>
    </row>
    <row r="266" customFormat="false" ht="12" hidden="false" customHeight="true" outlineLevel="0" collapsed="false">
      <c r="B266" s="89"/>
      <c r="C266" s="89"/>
    </row>
    <row r="267" customFormat="false" ht="12" hidden="false" customHeight="true" outlineLevel="0" collapsed="false">
      <c r="B267" s="89"/>
      <c r="C267" s="89"/>
    </row>
    <row r="268" customFormat="false" ht="12" hidden="false" customHeight="true" outlineLevel="0" collapsed="false">
      <c r="B268" s="89"/>
      <c r="C268" s="89"/>
    </row>
    <row r="269" customFormat="false" ht="12" hidden="false" customHeight="true" outlineLevel="0" collapsed="false">
      <c r="B269" s="89"/>
      <c r="C269" s="89"/>
    </row>
    <row r="270" customFormat="false" ht="12" hidden="false" customHeight="true" outlineLevel="0" collapsed="false">
      <c r="B270" s="89"/>
      <c r="C270" s="89"/>
    </row>
    <row r="271" customFormat="false" ht="12" hidden="false" customHeight="true" outlineLevel="0" collapsed="false">
      <c r="B271" s="89"/>
      <c r="C271" s="89"/>
    </row>
    <row r="272" customFormat="false" ht="12" hidden="false" customHeight="true" outlineLevel="0" collapsed="false">
      <c r="B272" s="89"/>
      <c r="C272" s="89"/>
    </row>
    <row r="273" customFormat="false" ht="12" hidden="false" customHeight="true" outlineLevel="0" collapsed="false">
      <c r="B273" s="89"/>
      <c r="C273" s="89"/>
    </row>
    <row r="274" customFormat="false" ht="12" hidden="false" customHeight="true" outlineLevel="0" collapsed="false">
      <c r="B274" s="89"/>
      <c r="C274" s="89"/>
    </row>
    <row r="275" customFormat="false" ht="12" hidden="false" customHeight="true" outlineLevel="0" collapsed="false">
      <c r="B275" s="89"/>
      <c r="C275" s="89"/>
    </row>
    <row r="276" customFormat="false" ht="12" hidden="false" customHeight="true" outlineLevel="0" collapsed="false">
      <c r="B276" s="89"/>
      <c r="C276" s="89"/>
    </row>
    <row r="277" customFormat="false" ht="12" hidden="false" customHeight="true" outlineLevel="0" collapsed="false">
      <c r="B277" s="89"/>
      <c r="C277" s="89"/>
    </row>
    <row r="278" customFormat="false" ht="12" hidden="false" customHeight="true" outlineLevel="0" collapsed="false">
      <c r="B278" s="89"/>
      <c r="C278" s="89"/>
    </row>
    <row r="279" customFormat="false" ht="12" hidden="false" customHeight="true" outlineLevel="0" collapsed="false">
      <c r="B279" s="89"/>
      <c r="C279" s="89"/>
    </row>
    <row r="280" customFormat="false" ht="12" hidden="false" customHeight="true" outlineLevel="0" collapsed="false">
      <c r="B280" s="89"/>
      <c r="C280" s="89"/>
    </row>
    <row r="281" customFormat="false" ht="12" hidden="false" customHeight="true" outlineLevel="0" collapsed="false">
      <c r="B281" s="89"/>
      <c r="C281" s="89"/>
    </row>
    <row r="282" customFormat="false" ht="12" hidden="false" customHeight="true" outlineLevel="0" collapsed="false">
      <c r="B282" s="89"/>
      <c r="C282" s="89"/>
    </row>
    <row r="283" customFormat="false" ht="12" hidden="false" customHeight="true" outlineLevel="0" collapsed="false">
      <c r="B283" s="89"/>
      <c r="C283" s="89"/>
    </row>
    <row r="284" customFormat="false" ht="12" hidden="false" customHeight="true" outlineLevel="0" collapsed="false">
      <c r="B284" s="89"/>
      <c r="C284" s="89"/>
    </row>
    <row r="285" customFormat="false" ht="12" hidden="false" customHeight="true" outlineLevel="0" collapsed="false">
      <c r="B285" s="89"/>
      <c r="C285" s="89"/>
    </row>
    <row r="286" customFormat="false" ht="12" hidden="false" customHeight="true" outlineLevel="0" collapsed="false">
      <c r="B286" s="89"/>
      <c r="C286" s="89"/>
    </row>
    <row r="287" customFormat="false" ht="12" hidden="false" customHeight="true" outlineLevel="0" collapsed="false">
      <c r="B287" s="89"/>
      <c r="C287" s="89"/>
    </row>
    <row r="288" customFormat="false" ht="12" hidden="false" customHeight="true" outlineLevel="0" collapsed="false">
      <c r="B288" s="89"/>
      <c r="C288" s="89"/>
    </row>
    <row r="289" customFormat="false" ht="12" hidden="false" customHeight="true" outlineLevel="0" collapsed="false">
      <c r="B289" s="89"/>
      <c r="C289" s="89"/>
    </row>
    <row r="290" customFormat="false" ht="12" hidden="false" customHeight="true" outlineLevel="0" collapsed="false">
      <c r="B290" s="89"/>
      <c r="C290" s="89"/>
    </row>
    <row r="291" customFormat="false" ht="12" hidden="false" customHeight="true" outlineLevel="0" collapsed="false">
      <c r="B291" s="89"/>
      <c r="C291" s="89"/>
    </row>
    <row r="292" customFormat="false" ht="12" hidden="false" customHeight="true" outlineLevel="0" collapsed="false">
      <c r="B292" s="89"/>
      <c r="C292" s="89"/>
    </row>
    <row r="293" customFormat="false" ht="12" hidden="false" customHeight="true" outlineLevel="0" collapsed="false">
      <c r="B293" s="89"/>
      <c r="C293" s="89"/>
    </row>
    <row r="294" customFormat="false" ht="12" hidden="false" customHeight="true" outlineLevel="0" collapsed="false">
      <c r="B294" s="89"/>
      <c r="C294" s="89"/>
    </row>
    <row r="295" customFormat="false" ht="12" hidden="false" customHeight="true" outlineLevel="0" collapsed="false">
      <c r="B295" s="89"/>
      <c r="C295" s="89"/>
    </row>
    <row r="296" customFormat="false" ht="12" hidden="false" customHeight="true" outlineLevel="0" collapsed="false">
      <c r="B296" s="89"/>
      <c r="C296" s="89"/>
    </row>
    <row r="297" customFormat="false" ht="12" hidden="false" customHeight="true" outlineLevel="0" collapsed="false">
      <c r="B297" s="89"/>
      <c r="C297" s="89"/>
    </row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1.1" hidden="false" customHeight="true" outlineLevel="0" collapsed="false"/>
    <row r="804" customFormat="false" ht="11.1" hidden="false" customHeight="true" outlineLevel="0" collapsed="false"/>
    <row r="805" customFormat="false" ht="11.1" hidden="false" customHeight="true" outlineLevel="0" collapsed="false"/>
    <row r="806" customFormat="false" ht="11.1" hidden="false" customHeight="true" outlineLevel="0" collapsed="false"/>
    <row r="807" customFormat="false" ht="11.1" hidden="false" customHeight="true" outlineLevel="0" collapsed="false"/>
    <row r="808" customFormat="false" ht="11.1" hidden="false" customHeight="true" outlineLevel="0" collapsed="false"/>
    <row r="809" customFormat="false" ht="11.1" hidden="false" customHeight="true" outlineLevel="0" collapsed="false"/>
    <row r="810" customFormat="false" ht="11.1" hidden="false" customHeight="true" outlineLevel="0" collapsed="false"/>
    <row r="811" customFormat="false" ht="11.1" hidden="false" customHeight="true" outlineLevel="0" collapsed="false"/>
    <row r="812" customFormat="false" ht="11.1" hidden="false" customHeight="true" outlineLevel="0" collapsed="false"/>
    <row r="813" customFormat="false" ht="11.1" hidden="false" customHeight="true" outlineLevel="0" collapsed="false"/>
    <row r="814" customFormat="false" ht="11.1" hidden="false" customHeight="true" outlineLevel="0" collapsed="false"/>
    <row r="815" customFormat="false" ht="11.1" hidden="false" customHeight="true" outlineLevel="0" collapsed="false"/>
    <row r="816" customFormat="false" ht="11.1" hidden="false" customHeight="true" outlineLevel="0" collapsed="false"/>
    <row r="817" customFormat="false" ht="11.1" hidden="false" customHeight="true" outlineLevel="0" collapsed="false"/>
    <row r="818" customFormat="false" ht="11.1" hidden="false" customHeight="true" outlineLevel="0" collapsed="false"/>
    <row r="819" customFormat="false" ht="11.1" hidden="false" customHeight="true" outlineLevel="0" collapsed="false"/>
    <row r="820" customFormat="false" ht="11.1" hidden="false" customHeight="true" outlineLevel="0" collapsed="false"/>
    <row r="821" customFormat="false" ht="11.1" hidden="false" customHeight="true" outlineLevel="0" collapsed="false"/>
    <row r="822" customFormat="false" ht="11.1" hidden="false" customHeight="true" outlineLevel="0" collapsed="false"/>
    <row r="823" customFormat="false" ht="11.1" hidden="false" customHeight="true" outlineLevel="0" collapsed="false"/>
    <row r="824" customFormat="false" ht="11.1" hidden="false" customHeight="true" outlineLevel="0" collapsed="false"/>
    <row r="825" customFormat="false" ht="11.1" hidden="false" customHeight="true" outlineLevel="0" collapsed="false"/>
    <row r="826" customFormat="false" ht="11.1" hidden="false" customHeight="true" outlineLevel="0" collapsed="false"/>
    <row r="827" customFormat="false" ht="11.1" hidden="false" customHeight="true" outlineLevel="0" collapsed="false"/>
    <row r="828" customFormat="false" ht="11.1" hidden="false" customHeight="true" outlineLevel="0" collapsed="false"/>
    <row r="829" customFormat="false" ht="11.1" hidden="false" customHeight="true" outlineLevel="0" collapsed="false"/>
    <row r="830" customFormat="false" ht="11.1" hidden="false" customHeight="true" outlineLevel="0" collapsed="false"/>
    <row r="831" customFormat="false" ht="11.1" hidden="false" customHeight="true" outlineLevel="0" collapsed="false"/>
    <row r="832" customFormat="false" ht="11.1" hidden="false" customHeight="true" outlineLevel="0" collapsed="false"/>
    <row r="833" customFormat="false" ht="11.1" hidden="false" customHeight="true" outlineLevel="0" collapsed="false"/>
    <row r="834" customFormat="false" ht="11.1" hidden="false" customHeight="true" outlineLevel="0" collapsed="false"/>
    <row r="835" customFormat="false" ht="11.1" hidden="false" customHeight="true" outlineLevel="0" collapsed="false"/>
    <row r="836" customFormat="false" ht="11.1" hidden="false" customHeight="true" outlineLevel="0" collapsed="false"/>
    <row r="837" customFormat="false" ht="11.1" hidden="false" customHeight="true" outlineLevel="0" collapsed="false"/>
    <row r="838" customFormat="false" ht="11.1" hidden="false" customHeight="true" outlineLevel="0" collapsed="false"/>
    <row r="839" customFormat="false" ht="11.1" hidden="false" customHeight="true" outlineLevel="0" collapsed="false"/>
    <row r="840" customFormat="false" ht="11.1" hidden="false" customHeight="true" outlineLevel="0" collapsed="false"/>
    <row r="841" customFormat="false" ht="11.1" hidden="false" customHeight="true" outlineLevel="0" collapsed="false"/>
    <row r="842" customFormat="false" ht="11.1" hidden="false" customHeight="true" outlineLevel="0" collapsed="false"/>
    <row r="843" customFormat="false" ht="11.1" hidden="false" customHeight="true" outlineLevel="0" collapsed="false"/>
    <row r="844" customFormat="false" ht="11.1" hidden="false" customHeight="true" outlineLevel="0" collapsed="false"/>
    <row r="845" customFormat="false" ht="11.1" hidden="false" customHeight="true" outlineLevel="0" collapsed="false"/>
    <row r="846" customFormat="false" ht="11.1" hidden="false" customHeight="true" outlineLevel="0" collapsed="false"/>
    <row r="847" customFormat="false" ht="11.1" hidden="false" customHeight="true" outlineLevel="0" collapsed="false"/>
    <row r="848" customFormat="false" ht="11.1" hidden="false" customHeight="true" outlineLevel="0" collapsed="false"/>
    <row r="849" customFormat="false" ht="11.1" hidden="false" customHeight="true" outlineLevel="0" collapsed="false"/>
    <row r="850" customFormat="false" ht="11.1" hidden="false" customHeight="true" outlineLevel="0" collapsed="false"/>
    <row r="851" customFormat="false" ht="11.1" hidden="false" customHeight="true" outlineLevel="0" collapsed="false"/>
    <row r="852" customFormat="false" ht="11.1" hidden="false" customHeight="true" outlineLevel="0" collapsed="false"/>
    <row r="853" customFormat="false" ht="11.1" hidden="false" customHeight="true" outlineLevel="0" collapsed="false"/>
    <row r="854" customFormat="false" ht="11.1" hidden="false" customHeight="true" outlineLevel="0" collapsed="false"/>
    <row r="855" customFormat="false" ht="11.1" hidden="false" customHeight="true" outlineLevel="0" collapsed="false"/>
    <row r="856" customFormat="false" ht="11.1" hidden="false" customHeight="true" outlineLevel="0" collapsed="false"/>
    <row r="857" customFormat="false" ht="11.1" hidden="false" customHeight="true" outlineLevel="0" collapsed="false"/>
    <row r="858" customFormat="false" ht="11.1" hidden="false" customHeight="true" outlineLevel="0" collapsed="false"/>
    <row r="859" customFormat="false" ht="11.1" hidden="false" customHeight="true" outlineLevel="0" collapsed="false"/>
    <row r="860" customFormat="false" ht="11.1" hidden="false" customHeight="true" outlineLevel="0" collapsed="false"/>
    <row r="861" customFormat="false" ht="11.1" hidden="false" customHeight="true" outlineLevel="0" collapsed="false"/>
    <row r="862" customFormat="false" ht="11.1" hidden="false" customHeight="true" outlineLevel="0" collapsed="false"/>
    <row r="863" customFormat="false" ht="11.1" hidden="false" customHeight="true" outlineLevel="0" collapsed="false"/>
    <row r="864" customFormat="false" ht="11.1" hidden="false" customHeight="true" outlineLevel="0" collapsed="false"/>
    <row r="865" customFormat="false" ht="11.1" hidden="false" customHeight="true" outlineLevel="0" collapsed="false"/>
    <row r="866" customFormat="false" ht="11.1" hidden="false" customHeight="true" outlineLevel="0" collapsed="false"/>
    <row r="867" customFormat="false" ht="11.1" hidden="false" customHeight="true" outlineLevel="0" collapsed="false"/>
    <row r="868" customFormat="false" ht="11.1" hidden="false" customHeight="true" outlineLevel="0" collapsed="false"/>
    <row r="869" customFormat="false" ht="11.1" hidden="false" customHeight="true" outlineLevel="0" collapsed="false"/>
    <row r="870" customFormat="false" ht="11.1" hidden="false" customHeight="true" outlineLevel="0" collapsed="false"/>
    <row r="871" customFormat="false" ht="11.1" hidden="false" customHeight="true" outlineLevel="0" collapsed="false"/>
    <row r="872" customFormat="false" ht="11.1" hidden="false" customHeight="true" outlineLevel="0" collapsed="false"/>
    <row r="873" customFormat="false" ht="11.1" hidden="false" customHeight="true" outlineLevel="0" collapsed="false"/>
    <row r="874" customFormat="false" ht="11.1" hidden="false" customHeight="true" outlineLevel="0" collapsed="false"/>
    <row r="875" customFormat="false" ht="11.1" hidden="false" customHeight="true" outlineLevel="0" collapsed="false"/>
    <row r="876" customFormat="false" ht="11.1" hidden="false" customHeight="true" outlineLevel="0" collapsed="false"/>
    <row r="877" customFormat="false" ht="11.1" hidden="false" customHeight="true" outlineLevel="0" collapsed="false"/>
    <row r="878" customFormat="false" ht="11.1" hidden="false" customHeight="true" outlineLevel="0" collapsed="false"/>
    <row r="879" customFormat="false" ht="11.1" hidden="false" customHeight="true" outlineLevel="0" collapsed="false"/>
    <row r="880" customFormat="false" ht="11.1" hidden="false" customHeight="true" outlineLevel="0" collapsed="false"/>
    <row r="881" customFormat="false" ht="11.1" hidden="false" customHeight="true" outlineLevel="0" collapsed="false"/>
    <row r="882" customFormat="false" ht="11.1" hidden="false" customHeight="true" outlineLevel="0" collapsed="false"/>
    <row r="883" customFormat="false" ht="11.1" hidden="false" customHeight="true" outlineLevel="0" collapsed="false"/>
    <row r="884" customFormat="false" ht="11.1" hidden="false" customHeight="true" outlineLevel="0" collapsed="false"/>
    <row r="885" customFormat="false" ht="11.1" hidden="false" customHeight="true" outlineLevel="0" collapsed="false"/>
    <row r="886" customFormat="false" ht="11.1" hidden="false" customHeight="true" outlineLevel="0" collapsed="false"/>
    <row r="887" customFormat="false" ht="11.1" hidden="false" customHeight="true" outlineLevel="0" collapsed="false"/>
    <row r="888" customFormat="false" ht="11.1" hidden="false" customHeight="true" outlineLevel="0" collapsed="false"/>
    <row r="889" customFormat="false" ht="11.1" hidden="false" customHeight="true" outlineLevel="0" collapsed="false"/>
    <row r="890" customFormat="false" ht="11.1" hidden="false" customHeight="true" outlineLevel="0" collapsed="false"/>
    <row r="891" customFormat="false" ht="11.1" hidden="false" customHeight="true" outlineLevel="0" collapsed="false"/>
    <row r="892" customFormat="false" ht="11.1" hidden="false" customHeight="true" outlineLevel="0" collapsed="false"/>
    <row r="893" customFormat="false" ht="11.1" hidden="false" customHeight="true" outlineLevel="0" collapsed="false"/>
  </sheetData>
  <mergeCells count="132">
    <mergeCell ref="B2:I3"/>
    <mergeCell ref="L2:W2"/>
    <mergeCell ref="L3:W3"/>
    <mergeCell ref="B5:C5"/>
    <mergeCell ref="D5:F5"/>
    <mergeCell ref="J5:L5"/>
    <mergeCell ref="N5:O5"/>
    <mergeCell ref="P5:R5"/>
    <mergeCell ref="T5:U5"/>
    <mergeCell ref="V5:W5"/>
    <mergeCell ref="B6:C6"/>
    <mergeCell ref="D6:F6"/>
    <mergeCell ref="J6:L6"/>
    <mergeCell ref="N6:O6"/>
    <mergeCell ref="P6:R6"/>
    <mergeCell ref="B7:C7"/>
    <mergeCell ref="D7:F7"/>
    <mergeCell ref="J7:L7"/>
    <mergeCell ref="N7:O7"/>
    <mergeCell ref="P7:R7"/>
    <mergeCell ref="B8:C8"/>
    <mergeCell ref="D8:F8"/>
    <mergeCell ref="S8:V8"/>
    <mergeCell ref="S9:T9"/>
    <mergeCell ref="U9:V9"/>
    <mergeCell ref="C10:E10"/>
    <mergeCell ref="H10:J10"/>
    <mergeCell ref="M10:P10"/>
    <mergeCell ref="S10:T10"/>
    <mergeCell ref="U10:V10"/>
    <mergeCell ref="C11:F11"/>
    <mergeCell ref="I11:J11"/>
    <mergeCell ref="M11:N11"/>
    <mergeCell ref="O11:P11"/>
    <mergeCell ref="S11:T11"/>
    <mergeCell ref="U11:V11"/>
    <mergeCell ref="C12:F12"/>
    <mergeCell ref="I12:J12"/>
    <mergeCell ref="M12:N12"/>
    <mergeCell ref="O12:P12"/>
    <mergeCell ref="S12:T12"/>
    <mergeCell ref="U12:V12"/>
    <mergeCell ref="C13:F13"/>
    <mergeCell ref="I13:J13"/>
    <mergeCell ref="M13:N13"/>
    <mergeCell ref="O13:P13"/>
    <mergeCell ref="S13:V13"/>
    <mergeCell ref="C14:F14"/>
    <mergeCell ref="I14:J14"/>
    <mergeCell ref="M14:N14"/>
    <mergeCell ref="O14:P14"/>
    <mergeCell ref="S14:V14"/>
    <mergeCell ref="C15:F15"/>
    <mergeCell ref="I15:J15"/>
    <mergeCell ref="S15:T15"/>
    <mergeCell ref="U15:V15"/>
    <mergeCell ref="I16:J16"/>
    <mergeCell ref="M16:N16"/>
    <mergeCell ref="O16:P16"/>
    <mergeCell ref="S16:T16"/>
    <mergeCell ref="U16:V16"/>
    <mergeCell ref="M17:N17"/>
    <mergeCell ref="O17:P17"/>
    <mergeCell ref="S17:T17"/>
    <mergeCell ref="U17:V17"/>
    <mergeCell ref="M18:N18"/>
    <mergeCell ref="O18:P18"/>
    <mergeCell ref="S18:T18"/>
    <mergeCell ref="U18:V18"/>
    <mergeCell ref="B19:E19"/>
    <mergeCell ref="G19:J19"/>
    <mergeCell ref="S19:T19"/>
    <mergeCell ref="U19:V19"/>
    <mergeCell ref="C20:E20"/>
    <mergeCell ref="G20:H20"/>
    <mergeCell ref="I20:K20"/>
    <mergeCell ref="G21:H21"/>
    <mergeCell ref="I21:K21"/>
    <mergeCell ref="S21:V21"/>
    <mergeCell ref="G22:H22"/>
    <mergeCell ref="I22:K22"/>
    <mergeCell ref="M22:Q22"/>
    <mergeCell ref="G23:H23"/>
    <mergeCell ref="I23:K23"/>
    <mergeCell ref="M23:O23"/>
    <mergeCell ref="P23:Q23"/>
    <mergeCell ref="M24:O24"/>
    <mergeCell ref="P24:Q24"/>
    <mergeCell ref="M25:O25"/>
    <mergeCell ref="P25:Q25"/>
    <mergeCell ref="M29:Q29"/>
    <mergeCell ref="G30:H30"/>
    <mergeCell ref="I30:K30"/>
    <mergeCell ref="M30:O30"/>
    <mergeCell ref="P30:Q30"/>
    <mergeCell ref="M31:O31"/>
    <mergeCell ref="P31:Q31"/>
    <mergeCell ref="H34:K34"/>
    <mergeCell ref="B35:E35"/>
    <mergeCell ref="G35:J35"/>
    <mergeCell ref="C36:E36"/>
    <mergeCell ref="G36:H36"/>
    <mergeCell ref="I36:K36"/>
    <mergeCell ref="G37:H37"/>
    <mergeCell ref="I37:K37"/>
    <mergeCell ref="G38:H38"/>
    <mergeCell ref="I38:K38"/>
    <mergeCell ref="S38:V38"/>
    <mergeCell ref="G39:H39"/>
    <mergeCell ref="I39:K39"/>
    <mergeCell ref="G41:K41"/>
    <mergeCell ref="G42:H42"/>
    <mergeCell ref="I42:K42"/>
    <mergeCell ref="G43:H43"/>
    <mergeCell ref="I43:K43"/>
    <mergeCell ref="G44:H44"/>
    <mergeCell ref="I44:K44"/>
    <mergeCell ref="G45:H45"/>
    <mergeCell ref="I45:K45"/>
    <mergeCell ref="B48:E48"/>
    <mergeCell ref="G48:K48"/>
    <mergeCell ref="C49:E49"/>
    <mergeCell ref="I49:K49"/>
    <mergeCell ref="I50:K50"/>
    <mergeCell ref="I51:K51"/>
    <mergeCell ref="I52:K52"/>
    <mergeCell ref="G54:K54"/>
    <mergeCell ref="I55:K55"/>
    <mergeCell ref="I56:K56"/>
    <mergeCell ref="I57:K57"/>
    <mergeCell ref="G58:H58"/>
    <mergeCell ref="I58:K58"/>
  </mergeCells>
  <conditionalFormatting sqref="C20:E20 I30:K30 U9:V12 V5:W5 I11:I14 I20:K23 I36:K39 D37:D41 I42:I45 I42:K42 D21:D32 O11:O14 I55:I58 J6:L7 J5:J7 P5:R7 O16:O18 D5:F8 U14:U19 C11:F15 T22:T37 V26:V37">
    <cfRule type="cellIs" priority="2" operator="equal" aboveAverage="0" equalAverage="0" bottom="0" percent="0" rank="0" text="" dxfId="0">
      <formula>0</formula>
    </cfRule>
  </conditionalFormatting>
  <conditionalFormatting sqref="I43:I44 I55:I57">
    <cfRule type="cellIs" priority="3" operator="equal" aboveAverage="0" equalAverage="0" bottom="0" percent="0" rank="0" text="" dxfId="1">
      <formula>0</formula>
    </cfRule>
  </conditionalFormatting>
  <conditionalFormatting sqref="P25">
    <cfRule type="cellIs" priority="4" operator="notEqual" aboveAverage="0" equalAverage="0" bottom="0" percent="0" rank="0" text="" dxfId="2">
      <formula>0</formula>
    </cfRule>
  </conditionalFormatting>
  <conditionalFormatting sqref="P24:Q24">
    <cfRule type="cellIs" priority="5" operator="notEqual" aboveAverage="0" equalAverage="0" bottom="0" percent="0" rank="0" text="" dxfId="3">
      <formula>0</formula>
    </cfRule>
  </conditionalFormatting>
  <conditionalFormatting sqref="P23:Q23">
    <cfRule type="cellIs" priority="6" operator="notEqual" aboveAverage="0" equalAverage="0" bottom="0" percent="0" rank="0" text="" dxfId="4">
      <formula>0</formula>
    </cfRule>
  </conditionalFormatting>
  <conditionalFormatting sqref="P30:Q30">
    <cfRule type="cellIs" priority="7" operator="equal" aboveAverage="0" equalAverage="0" bottom="0" percent="0" rank="0" text="" dxfId="5">
      <formula>0</formula>
    </cfRule>
  </conditionalFormatting>
  <conditionalFormatting sqref="P31:Q31">
    <cfRule type="cellIs" priority="8" operator="equal" aboveAverage="0" equalAverage="0" bottom="0" percent="0" rank="0" text="" dxfId="6">
      <formula>0</formula>
    </cfRule>
  </conditionalFormatting>
  <conditionalFormatting sqref="V22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40277777777778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0&amp;A</oddFooter>
  </headerFooter>
  <colBreaks count="2" manualBreakCount="2">
    <brk id="18" man="true" max="65535" min="0"/>
    <brk id="1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95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R331" activeCellId="0" sqref="R331:V331"/>
    </sheetView>
  </sheetViews>
  <sheetFormatPr defaultColWidth="9.59375" defaultRowHeight="12.75" zeroHeight="false" outlineLevelRow="0" outlineLevelCol="0"/>
  <cols>
    <col collapsed="false" customWidth="true" hidden="false" outlineLevel="0" max="1" min="1" style="90" width="2.99"/>
    <col collapsed="false" customWidth="true" hidden="false" outlineLevel="0" max="2" min="2" style="90" width="10.99"/>
    <col collapsed="false" customWidth="true" hidden="false" outlineLevel="0" max="3" min="3" style="90" width="5.99"/>
    <col collapsed="false" customWidth="true" hidden="false" outlineLevel="0" max="4" min="4" style="90" width="8.99"/>
    <col collapsed="false" customWidth="true" hidden="false" outlineLevel="0" max="5" min="5" style="90" width="5.99"/>
    <col collapsed="false" customWidth="true" hidden="false" outlineLevel="0" max="6" min="6" style="90" width="8.99"/>
    <col collapsed="false" customWidth="true" hidden="false" outlineLevel="0" max="7" min="7" style="90" width="5.99"/>
    <col collapsed="false" customWidth="true" hidden="false" outlineLevel="0" max="8" min="8" style="90" width="8.99"/>
    <col collapsed="false" customWidth="true" hidden="false" outlineLevel="0" max="9" min="9" style="90" width="5.99"/>
    <col collapsed="false" customWidth="true" hidden="false" outlineLevel="0" max="10" min="10" style="90" width="8.99"/>
    <col collapsed="false" customWidth="true" hidden="false" outlineLevel="0" max="11" min="11" style="90" width="3.98"/>
    <col collapsed="false" customWidth="true" hidden="true" outlineLevel="0" max="12" min="12" style="90" width="0.78"/>
    <col collapsed="false" customWidth="true" hidden="false" outlineLevel="0" max="13" min="13" style="90" width="3.39"/>
    <col collapsed="false" customWidth="true" hidden="false" outlineLevel="0" max="14" min="14" style="90" width="9.99"/>
    <col collapsed="false" customWidth="true" hidden="false" outlineLevel="0" max="15" min="15" style="90" width="5.99"/>
    <col collapsed="false" customWidth="true" hidden="false" outlineLevel="0" max="16" min="16" style="90" width="8.99"/>
    <col collapsed="false" customWidth="true" hidden="false" outlineLevel="0" max="17" min="17" style="90" width="5.99"/>
    <col collapsed="false" customWidth="true" hidden="false" outlineLevel="0" max="18" min="18" style="90" width="8.99"/>
    <col collapsed="false" customWidth="true" hidden="false" outlineLevel="0" max="19" min="19" style="90" width="5.99"/>
    <col collapsed="false" customWidth="true" hidden="false" outlineLevel="0" max="20" min="20" style="90" width="8.99"/>
    <col collapsed="false" customWidth="true" hidden="false" outlineLevel="0" max="21" min="21" style="90" width="5.99"/>
    <col collapsed="false" customWidth="true" hidden="false" outlineLevel="0" max="22" min="22" style="90" width="8.99"/>
    <col collapsed="false" customWidth="true" hidden="false" outlineLevel="0" max="23" min="23" style="90" width="2.99"/>
    <col collapsed="false" customWidth="false" hidden="false" outlineLevel="0" max="257" min="24" style="90" width="9.59"/>
  </cols>
  <sheetData>
    <row r="1" customFormat="false" ht="12" hidden="false" customHeight="true" outlineLevel="0" collapsed="false">
      <c r="A1" s="7"/>
      <c r="B1" s="91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/>
    </row>
    <row r="2" customFormat="false" ht="30" hidden="false" customHeight="true" outlineLevel="0" collapsed="false">
      <c r="A2" s="92"/>
      <c r="B2" s="93" t="s">
        <v>164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4"/>
    </row>
    <row r="3" customFormat="false" ht="12" hidden="false" customHeight="true" outlineLevel="0" collapsed="false">
      <c r="A3" s="95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7"/>
    </row>
    <row r="4" customFormat="false" ht="6.75" hidden="false" customHeight="true" outlineLevel="0" collapsed="false">
      <c r="A4" s="98"/>
      <c r="B4" s="99"/>
      <c r="C4" s="99"/>
      <c r="D4" s="100"/>
      <c r="E4" s="100"/>
      <c r="F4" s="100"/>
      <c r="G4" s="100"/>
      <c r="H4" s="101"/>
      <c r="I4" s="102"/>
      <c r="J4" s="102"/>
      <c r="K4" s="102"/>
      <c r="L4" s="103"/>
      <c r="M4" s="104"/>
      <c r="N4" s="105"/>
      <c r="O4" s="102"/>
      <c r="P4" s="102"/>
      <c r="Q4" s="106"/>
      <c r="R4" s="106"/>
      <c r="S4" s="99"/>
      <c r="T4" s="99"/>
      <c r="U4" s="104"/>
      <c r="V4" s="104"/>
      <c r="W4" s="107"/>
    </row>
    <row r="5" customFormat="false" ht="12" hidden="false" customHeight="true" outlineLevel="0" collapsed="false">
      <c r="A5" s="108"/>
      <c r="B5" s="109"/>
      <c r="C5" s="25"/>
      <c r="D5" s="110"/>
      <c r="E5" s="110"/>
      <c r="F5" s="31" t="s">
        <v>165</v>
      </c>
      <c r="G5" s="31"/>
      <c r="H5" s="31"/>
      <c r="I5" s="31"/>
      <c r="J5" s="31"/>
      <c r="K5" s="110"/>
      <c r="L5" s="103"/>
      <c r="M5" s="111"/>
      <c r="N5" s="109"/>
      <c r="O5" s="25"/>
      <c r="P5" s="110"/>
      <c r="Q5" s="110"/>
      <c r="R5" s="112"/>
      <c r="S5" s="112"/>
      <c r="T5" s="112"/>
      <c r="U5" s="112"/>
      <c r="V5" s="112"/>
      <c r="W5" s="33"/>
    </row>
    <row r="6" customFormat="false" ht="6.75" hidden="false" customHeight="true" outlineLevel="0" collapsed="false">
      <c r="A6" s="108"/>
      <c r="B6" s="25"/>
      <c r="C6" s="25"/>
      <c r="D6" s="110"/>
      <c r="E6" s="110"/>
      <c r="F6" s="110"/>
      <c r="G6" s="110"/>
      <c r="H6" s="25"/>
      <c r="I6" s="25"/>
      <c r="J6" s="110"/>
      <c r="K6" s="110"/>
      <c r="L6" s="103"/>
      <c r="M6" s="111"/>
      <c r="N6" s="25"/>
      <c r="O6" s="25"/>
      <c r="P6" s="110"/>
      <c r="Q6" s="110"/>
      <c r="R6" s="110"/>
      <c r="S6" s="110"/>
      <c r="T6" s="25"/>
      <c r="U6" s="25"/>
      <c r="V6" s="110"/>
      <c r="W6" s="33"/>
    </row>
    <row r="7" s="117" customFormat="true" ht="12" hidden="false" customHeight="true" outlineLevel="0" collapsed="false">
      <c r="A7" s="108"/>
      <c r="B7" s="25"/>
      <c r="C7" s="25"/>
      <c r="D7" s="113"/>
      <c r="E7" s="110"/>
      <c r="F7" s="114" t="s">
        <v>166</v>
      </c>
      <c r="G7" s="114"/>
      <c r="H7" s="115"/>
      <c r="I7" s="115"/>
      <c r="J7" s="47"/>
      <c r="K7" s="110"/>
      <c r="L7" s="103"/>
      <c r="M7" s="18"/>
      <c r="N7" s="25"/>
      <c r="O7" s="25"/>
      <c r="P7" s="113"/>
      <c r="Q7" s="110"/>
      <c r="R7" s="116"/>
      <c r="S7" s="116"/>
      <c r="T7" s="113"/>
      <c r="U7" s="113"/>
      <c r="V7" s="47"/>
      <c r="W7" s="33"/>
    </row>
    <row r="8" s="117" customFormat="true" ht="12" hidden="false" customHeight="true" outlineLevel="0" collapsed="false">
      <c r="A8" s="108"/>
      <c r="B8" s="25"/>
      <c r="C8" s="25"/>
      <c r="D8" s="118"/>
      <c r="E8" s="110"/>
      <c r="F8" s="114" t="s">
        <v>167</v>
      </c>
      <c r="G8" s="114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20"/>
      <c r="S8" s="120"/>
      <c r="T8" s="120"/>
      <c r="U8" s="120"/>
      <c r="V8" s="120"/>
      <c r="W8" s="33"/>
    </row>
    <row r="9" s="117" customFormat="true" ht="12" hidden="false" customHeight="true" outlineLevel="0" collapsed="false">
      <c r="A9" s="108"/>
      <c r="B9" s="25"/>
      <c r="C9" s="121" t="s">
        <v>168</v>
      </c>
      <c r="D9" s="121"/>
      <c r="E9" s="121"/>
      <c r="F9" s="121" t="s">
        <v>169</v>
      </c>
      <c r="G9" s="121"/>
      <c r="H9" s="19" t="s">
        <v>170</v>
      </c>
      <c r="I9" s="19"/>
      <c r="J9" s="19"/>
      <c r="K9" s="19" t="s">
        <v>171</v>
      </c>
      <c r="L9" s="19"/>
      <c r="M9" s="19"/>
      <c r="N9" s="19"/>
      <c r="O9" s="19"/>
      <c r="P9" s="19"/>
      <c r="Q9" s="19"/>
      <c r="R9" s="120"/>
      <c r="S9" s="120"/>
      <c r="T9" s="120"/>
      <c r="U9" s="120"/>
      <c r="V9" s="120"/>
      <c r="W9" s="33"/>
    </row>
    <row r="10" s="117" customFormat="true" ht="12" hidden="false" customHeight="true" outlineLevel="0" collapsed="false">
      <c r="A10" s="108"/>
      <c r="B10" s="122" t="s">
        <v>172</v>
      </c>
      <c r="C10" s="123"/>
      <c r="D10" s="123"/>
      <c r="E10" s="123"/>
      <c r="F10" s="124"/>
      <c r="G10" s="124"/>
      <c r="H10" s="125"/>
      <c r="I10" s="125"/>
      <c r="J10" s="125"/>
      <c r="K10" s="126"/>
      <c r="L10" s="126"/>
      <c r="M10" s="126"/>
      <c r="N10" s="126"/>
      <c r="O10" s="126"/>
      <c r="P10" s="126"/>
      <c r="Q10" s="126"/>
      <c r="R10" s="127"/>
      <c r="S10" s="127"/>
      <c r="T10" s="128"/>
      <c r="U10" s="128"/>
      <c r="V10" s="128"/>
      <c r="W10" s="33"/>
    </row>
    <row r="11" s="117" customFormat="true" ht="12" hidden="false" customHeight="true" outlineLevel="0" collapsed="false">
      <c r="A11" s="129"/>
      <c r="B11" s="122" t="s">
        <v>173</v>
      </c>
      <c r="C11" s="123"/>
      <c r="D11" s="123"/>
      <c r="E11" s="123"/>
      <c r="F11" s="124"/>
      <c r="G11" s="124"/>
      <c r="H11" s="125"/>
      <c r="I11" s="125"/>
      <c r="J11" s="125"/>
      <c r="K11" s="126"/>
      <c r="L11" s="126"/>
      <c r="M11" s="126"/>
      <c r="N11" s="126"/>
      <c r="O11" s="126"/>
      <c r="P11" s="126"/>
      <c r="Q11" s="126"/>
      <c r="R11" s="127"/>
      <c r="S11" s="127"/>
      <c r="T11" s="128"/>
      <c r="U11" s="128"/>
      <c r="V11" s="128"/>
      <c r="W11" s="33"/>
    </row>
    <row r="12" s="117" customFormat="true" ht="12" hidden="false" customHeight="true" outlineLevel="0" collapsed="false">
      <c r="A12" s="129"/>
      <c r="B12" s="122" t="s">
        <v>174</v>
      </c>
      <c r="C12" s="123"/>
      <c r="D12" s="123"/>
      <c r="E12" s="123"/>
      <c r="F12" s="124"/>
      <c r="G12" s="124"/>
      <c r="H12" s="125"/>
      <c r="I12" s="125"/>
      <c r="J12" s="125"/>
      <c r="K12" s="126"/>
      <c r="L12" s="126"/>
      <c r="M12" s="126"/>
      <c r="N12" s="126"/>
      <c r="O12" s="126"/>
      <c r="P12" s="126"/>
      <c r="Q12" s="126"/>
      <c r="R12" s="127"/>
      <c r="S12" s="127"/>
      <c r="T12" s="128"/>
      <c r="U12" s="128"/>
      <c r="V12" s="128"/>
      <c r="W12" s="33"/>
    </row>
    <row r="13" s="117" customFormat="true" ht="12" hidden="false" customHeight="true" outlineLevel="0" collapsed="false">
      <c r="A13" s="129"/>
      <c r="B13" s="122" t="s">
        <v>175</v>
      </c>
      <c r="C13" s="123"/>
      <c r="D13" s="123"/>
      <c r="E13" s="123"/>
      <c r="F13" s="124"/>
      <c r="G13" s="124"/>
      <c r="H13" s="125"/>
      <c r="I13" s="125"/>
      <c r="J13" s="125"/>
      <c r="K13" s="126"/>
      <c r="L13" s="126"/>
      <c r="M13" s="126"/>
      <c r="N13" s="126"/>
      <c r="O13" s="126"/>
      <c r="P13" s="126"/>
      <c r="Q13" s="126"/>
      <c r="R13" s="127"/>
      <c r="S13" s="127"/>
      <c r="T13" s="128"/>
      <c r="U13" s="128"/>
      <c r="V13" s="128"/>
      <c r="W13" s="33"/>
    </row>
    <row r="14" s="117" customFormat="true" ht="12" hidden="false" customHeight="true" outlineLevel="0" collapsed="false">
      <c r="A14" s="129"/>
      <c r="B14" s="122" t="s">
        <v>176</v>
      </c>
      <c r="C14" s="123"/>
      <c r="D14" s="123"/>
      <c r="E14" s="123"/>
      <c r="F14" s="124"/>
      <c r="G14" s="124"/>
      <c r="H14" s="125"/>
      <c r="I14" s="125"/>
      <c r="J14" s="125"/>
      <c r="K14" s="126"/>
      <c r="L14" s="126"/>
      <c r="M14" s="126"/>
      <c r="N14" s="126"/>
      <c r="O14" s="126"/>
      <c r="P14" s="126"/>
      <c r="Q14" s="126"/>
      <c r="R14" s="127"/>
      <c r="S14" s="127"/>
      <c r="T14" s="128"/>
      <c r="U14" s="128"/>
      <c r="V14" s="128"/>
      <c r="W14" s="33"/>
    </row>
    <row r="15" s="117" customFormat="true" ht="12" hidden="false" customHeight="true" outlineLevel="0" collapsed="false">
      <c r="A15" s="129"/>
      <c r="B15" s="122" t="s">
        <v>177</v>
      </c>
      <c r="C15" s="130"/>
      <c r="D15" s="130"/>
      <c r="E15" s="130"/>
      <c r="F15" s="124"/>
      <c r="G15" s="124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7"/>
      <c r="S15" s="127"/>
      <c r="T15" s="128"/>
      <c r="U15" s="128"/>
      <c r="V15" s="128"/>
      <c r="W15" s="33"/>
    </row>
    <row r="16" s="117" customFormat="true" ht="12" hidden="false" customHeight="true" outlineLevel="0" collapsed="false">
      <c r="A16" s="129"/>
      <c r="B16" s="51"/>
      <c r="C16" s="51"/>
      <c r="D16" s="51"/>
      <c r="E16" s="111"/>
      <c r="F16" s="111"/>
      <c r="G16" s="111"/>
      <c r="H16" s="18"/>
      <c r="I16" s="131"/>
      <c r="J16" s="131"/>
      <c r="K16" s="132"/>
      <c r="L16" s="103"/>
      <c r="M16" s="132"/>
      <c r="N16" s="51"/>
      <c r="O16" s="51"/>
      <c r="P16" s="51"/>
      <c r="Q16" s="111"/>
      <c r="R16" s="111"/>
      <c r="S16" s="111"/>
      <c r="T16" s="18"/>
      <c r="U16" s="131"/>
      <c r="V16" s="131"/>
      <c r="W16" s="63"/>
    </row>
    <row r="17" s="117" customFormat="true" ht="12" hidden="false" customHeight="true" outlineLevel="0" collapsed="false">
      <c r="A17" s="28"/>
      <c r="B17" s="47"/>
      <c r="C17" s="47"/>
      <c r="D17" s="38"/>
      <c r="E17" s="38"/>
      <c r="F17" s="38"/>
      <c r="G17" s="38"/>
      <c r="H17" s="18"/>
      <c r="I17" s="26"/>
      <c r="J17" s="47"/>
      <c r="K17" s="47"/>
      <c r="L17" s="103"/>
      <c r="M17" s="38"/>
      <c r="N17" s="38"/>
      <c r="O17" s="38"/>
      <c r="P17" s="26"/>
      <c r="Q17" s="47"/>
      <c r="R17" s="47"/>
      <c r="S17" s="38"/>
      <c r="T17" s="38"/>
      <c r="U17" s="38"/>
      <c r="V17" s="38"/>
      <c r="W17" s="63"/>
    </row>
    <row r="18" s="117" customFormat="true" ht="6.75" hidden="false" customHeight="true" outlineLevel="0" collapsed="false">
      <c r="A18" s="133"/>
      <c r="B18" s="134"/>
      <c r="C18" s="134"/>
      <c r="D18" s="105"/>
      <c r="E18" s="105"/>
      <c r="F18" s="105"/>
      <c r="G18" s="105"/>
      <c r="H18" s="101"/>
      <c r="I18" s="135"/>
      <c r="J18" s="134"/>
      <c r="K18" s="136"/>
      <c r="L18" s="105"/>
      <c r="M18" s="133"/>
      <c r="N18" s="134"/>
      <c r="O18" s="134"/>
      <c r="P18" s="105"/>
      <c r="Q18" s="105"/>
      <c r="R18" s="105"/>
      <c r="S18" s="105"/>
      <c r="T18" s="101"/>
      <c r="U18" s="135"/>
      <c r="V18" s="134"/>
      <c r="W18" s="136"/>
    </row>
    <row r="19" s="117" customFormat="true" ht="12" hidden="false" customHeight="true" outlineLevel="0" collapsed="false">
      <c r="A19" s="28"/>
      <c r="B19" s="109" t="s">
        <v>178</v>
      </c>
      <c r="C19" s="47"/>
      <c r="D19" s="38"/>
      <c r="E19" s="25"/>
      <c r="F19" s="122" t="s">
        <v>179</v>
      </c>
      <c r="G19" s="137" t="n">
        <v>42305</v>
      </c>
      <c r="H19" s="137"/>
      <c r="I19" s="26"/>
      <c r="J19" s="47"/>
      <c r="K19" s="138"/>
      <c r="L19" s="38"/>
      <c r="M19" s="28"/>
      <c r="N19" s="109" t="s">
        <v>180</v>
      </c>
      <c r="O19" s="47"/>
      <c r="P19" s="38"/>
      <c r="Q19" s="25"/>
      <c r="R19" s="122" t="s">
        <v>179</v>
      </c>
      <c r="S19" s="137" t="n">
        <v>42306</v>
      </c>
      <c r="T19" s="137"/>
      <c r="U19" s="26"/>
      <c r="V19" s="47"/>
      <c r="W19" s="138"/>
    </row>
    <row r="20" s="117" customFormat="true" ht="6.75" hidden="false" customHeight="true" outlineLevel="0" collapsed="false">
      <c r="A20" s="28"/>
      <c r="B20" s="47"/>
      <c r="C20" s="47"/>
      <c r="D20" s="38"/>
      <c r="E20" s="38"/>
      <c r="F20" s="38"/>
      <c r="G20" s="38"/>
      <c r="H20" s="18"/>
      <c r="I20" s="26"/>
      <c r="J20" s="47"/>
      <c r="K20" s="138"/>
      <c r="L20" s="38"/>
      <c r="M20" s="28"/>
      <c r="N20" s="47"/>
      <c r="O20" s="47"/>
      <c r="P20" s="38"/>
      <c r="Q20" s="38"/>
      <c r="R20" s="38"/>
      <c r="S20" s="38"/>
      <c r="T20" s="18"/>
      <c r="U20" s="26"/>
      <c r="V20" s="47"/>
      <c r="W20" s="138"/>
    </row>
    <row r="21" s="117" customFormat="true" ht="12" hidden="false" customHeight="true" outlineLevel="0" collapsed="false">
      <c r="A21" s="28"/>
      <c r="B21" s="122" t="s">
        <v>166</v>
      </c>
      <c r="C21" s="122"/>
      <c r="D21" s="139" t="s">
        <v>181</v>
      </c>
      <c r="E21" s="139"/>
      <c r="F21" s="121" t="s">
        <v>169</v>
      </c>
      <c r="G21" s="121"/>
      <c r="H21" s="19" t="s">
        <v>182</v>
      </c>
      <c r="I21" s="19"/>
      <c r="J21" s="19"/>
      <c r="K21" s="138"/>
      <c r="L21" s="38"/>
      <c r="M21" s="28"/>
      <c r="N21" s="122" t="s">
        <v>166</v>
      </c>
      <c r="O21" s="122"/>
      <c r="P21" s="139" t="s">
        <v>183</v>
      </c>
      <c r="Q21" s="139"/>
      <c r="R21" s="121" t="s">
        <v>169</v>
      </c>
      <c r="S21" s="121"/>
      <c r="T21" s="19" t="s">
        <v>182</v>
      </c>
      <c r="U21" s="19"/>
      <c r="V21" s="19"/>
      <c r="W21" s="138"/>
    </row>
    <row r="22" s="117" customFormat="true" ht="12" hidden="false" customHeight="true" outlineLevel="0" collapsed="false">
      <c r="A22" s="28"/>
      <c r="B22" s="122" t="s">
        <v>184</v>
      </c>
      <c r="C22" s="125"/>
      <c r="D22" s="125"/>
      <c r="E22" s="125"/>
      <c r="F22" s="124"/>
      <c r="G22" s="124"/>
      <c r="H22" s="123"/>
      <c r="I22" s="123"/>
      <c r="J22" s="123"/>
      <c r="K22" s="138"/>
      <c r="L22" s="38"/>
      <c r="M22" s="28"/>
      <c r="N22" s="122" t="s">
        <v>184</v>
      </c>
      <c r="O22" s="125" t="n">
        <v>14167</v>
      </c>
      <c r="P22" s="125"/>
      <c r="Q22" s="125"/>
      <c r="R22" s="124"/>
      <c r="S22" s="124"/>
      <c r="T22" s="123"/>
      <c r="U22" s="123"/>
      <c r="V22" s="123"/>
      <c r="W22" s="138"/>
    </row>
    <row r="23" s="117" customFormat="true" ht="12" hidden="false" customHeight="true" outlineLevel="0" collapsed="false">
      <c r="A23" s="28"/>
      <c r="B23" s="122" t="s">
        <v>185</v>
      </c>
      <c r="C23" s="125" t="n">
        <v>14226</v>
      </c>
      <c r="D23" s="125"/>
      <c r="E23" s="125"/>
      <c r="F23" s="124" t="n">
        <v>0.598726851851852</v>
      </c>
      <c r="G23" s="124"/>
      <c r="H23" s="123" t="n">
        <v>37</v>
      </c>
      <c r="I23" s="123"/>
      <c r="J23" s="123"/>
      <c r="K23" s="138"/>
      <c r="L23" s="38"/>
      <c r="M23" s="28"/>
      <c r="N23" s="122" t="s">
        <v>185</v>
      </c>
      <c r="O23" s="125" t="n">
        <v>14146</v>
      </c>
      <c r="P23" s="125"/>
      <c r="Q23" s="125"/>
      <c r="R23" s="124" t="n">
        <v>0.363321759259259</v>
      </c>
      <c r="S23" s="124"/>
      <c r="T23" s="123" t="n">
        <v>27</v>
      </c>
      <c r="U23" s="123"/>
      <c r="V23" s="123"/>
      <c r="W23" s="138"/>
    </row>
    <row r="24" s="117" customFormat="true" ht="12" hidden="false" customHeight="true" outlineLevel="0" collapsed="false">
      <c r="A24" s="28"/>
      <c r="B24" s="122" t="s">
        <v>186</v>
      </c>
      <c r="C24" s="125" t="n">
        <v>14206</v>
      </c>
      <c r="D24" s="125"/>
      <c r="E24" s="125"/>
      <c r="F24" s="124" t="n">
        <v>0.599305555555556</v>
      </c>
      <c r="G24" s="124"/>
      <c r="H24" s="123" t="n">
        <v>38</v>
      </c>
      <c r="I24" s="123"/>
      <c r="J24" s="123"/>
      <c r="K24" s="138"/>
      <c r="L24" s="38"/>
      <c r="M24" s="28"/>
      <c r="N24" s="122" t="s">
        <v>186</v>
      </c>
      <c r="O24" s="125" t="n">
        <v>14107</v>
      </c>
      <c r="P24" s="125"/>
      <c r="Q24" s="125"/>
      <c r="R24" s="124" t="n">
        <v>0.364236111111111</v>
      </c>
      <c r="S24" s="124"/>
      <c r="T24" s="123" t="n">
        <v>28</v>
      </c>
      <c r="U24" s="123"/>
      <c r="V24" s="123"/>
      <c r="W24" s="138"/>
    </row>
    <row r="25" s="117" customFormat="true" ht="12" hidden="false" customHeight="true" outlineLevel="0" collapsed="false">
      <c r="A25" s="28"/>
      <c r="B25" s="122" t="s">
        <v>187</v>
      </c>
      <c r="C25" s="125" t="n">
        <v>14186</v>
      </c>
      <c r="D25" s="125"/>
      <c r="E25" s="125"/>
      <c r="F25" s="124" t="n">
        <v>0.599803240740741</v>
      </c>
      <c r="G25" s="124"/>
      <c r="H25" s="123" t="n">
        <v>39</v>
      </c>
      <c r="I25" s="123"/>
      <c r="J25" s="123"/>
      <c r="K25" s="138"/>
      <c r="L25" s="38"/>
      <c r="M25" s="28"/>
      <c r="N25" s="122" t="s">
        <v>187</v>
      </c>
      <c r="O25" s="125" t="n">
        <v>14067</v>
      </c>
      <c r="P25" s="125"/>
      <c r="Q25" s="125"/>
      <c r="R25" s="124" t="n">
        <v>0.364699074074074</v>
      </c>
      <c r="S25" s="124"/>
      <c r="T25" s="123" t="n">
        <v>29</v>
      </c>
      <c r="U25" s="123"/>
      <c r="V25" s="123"/>
      <c r="W25" s="138"/>
    </row>
    <row r="26" s="117" customFormat="true" ht="12" hidden="false" customHeight="true" outlineLevel="0" collapsed="false">
      <c r="A26" s="28"/>
      <c r="B26" s="122" t="s">
        <v>188</v>
      </c>
      <c r="C26" s="125"/>
      <c r="D26" s="125"/>
      <c r="E26" s="125"/>
      <c r="F26" s="124"/>
      <c r="G26" s="124"/>
      <c r="H26" s="123"/>
      <c r="I26" s="123"/>
      <c r="J26" s="123"/>
      <c r="K26" s="138"/>
      <c r="L26" s="38"/>
      <c r="M26" s="28"/>
      <c r="N26" s="122" t="s">
        <v>188</v>
      </c>
      <c r="O26" s="125" t="n">
        <v>14038</v>
      </c>
      <c r="P26" s="125"/>
      <c r="Q26" s="125"/>
      <c r="R26" s="124" t="n">
        <v>0.365138888888889</v>
      </c>
      <c r="S26" s="124"/>
      <c r="T26" s="123" t="n">
        <v>30</v>
      </c>
      <c r="U26" s="123"/>
      <c r="V26" s="123"/>
      <c r="W26" s="138"/>
    </row>
    <row r="27" s="117" customFormat="true" ht="12" hidden="false" customHeight="true" outlineLevel="0" collapsed="false">
      <c r="A27" s="28"/>
      <c r="B27" s="122" t="s">
        <v>189</v>
      </c>
      <c r="C27" s="125"/>
      <c r="D27" s="125"/>
      <c r="E27" s="125"/>
      <c r="F27" s="124"/>
      <c r="G27" s="124"/>
      <c r="H27" s="123"/>
      <c r="I27" s="123"/>
      <c r="J27" s="123"/>
      <c r="K27" s="138"/>
      <c r="L27" s="38"/>
      <c r="M27" s="28"/>
      <c r="N27" s="122" t="s">
        <v>189</v>
      </c>
      <c r="O27" s="125" t="n">
        <v>13988</v>
      </c>
      <c r="P27" s="125"/>
      <c r="Q27" s="125"/>
      <c r="R27" s="124" t="n">
        <v>0.365659722222222</v>
      </c>
      <c r="S27" s="124"/>
      <c r="T27" s="123" t="n">
        <v>31</v>
      </c>
      <c r="U27" s="123"/>
      <c r="V27" s="123"/>
      <c r="W27" s="138"/>
    </row>
    <row r="28" s="117" customFormat="true" ht="6.75" hidden="false" customHeight="true" outlineLevel="0" collapsed="false">
      <c r="A28" s="28"/>
      <c r="B28" s="47"/>
      <c r="C28" s="47"/>
      <c r="D28" s="38"/>
      <c r="E28" s="38"/>
      <c r="F28" s="38"/>
      <c r="G28" s="38"/>
      <c r="H28" s="18"/>
      <c r="I28" s="26"/>
      <c r="J28" s="47"/>
      <c r="K28" s="138"/>
      <c r="L28" s="38"/>
      <c r="M28" s="28"/>
      <c r="N28" s="47"/>
      <c r="O28" s="47"/>
      <c r="P28" s="38"/>
      <c r="Q28" s="38"/>
      <c r="R28" s="38"/>
      <c r="S28" s="38"/>
      <c r="T28" s="18"/>
      <c r="U28" s="26"/>
      <c r="V28" s="47"/>
      <c r="W28" s="138"/>
    </row>
    <row r="29" s="117" customFormat="true" ht="12.75" hidden="false" customHeight="false" outlineLevel="0" collapsed="false">
      <c r="A29" s="28"/>
      <c r="B29" s="38" t="s">
        <v>190</v>
      </c>
      <c r="C29" s="47"/>
      <c r="D29" s="38"/>
      <c r="E29" s="38"/>
      <c r="F29" s="122" t="s">
        <v>179</v>
      </c>
      <c r="G29" s="137" t="n">
        <v>42305</v>
      </c>
      <c r="H29" s="137"/>
      <c r="I29" s="26"/>
      <c r="J29" s="47"/>
      <c r="K29" s="138"/>
      <c r="L29" s="38"/>
      <c r="M29" s="28"/>
      <c r="N29" s="38" t="s">
        <v>191</v>
      </c>
      <c r="O29" s="47"/>
      <c r="P29" s="38"/>
      <c r="Q29" s="38"/>
      <c r="R29" s="122" t="s">
        <v>179</v>
      </c>
      <c r="S29" s="137" t="n">
        <v>42306</v>
      </c>
      <c r="T29" s="137"/>
      <c r="U29" s="26"/>
      <c r="V29" s="47"/>
      <c r="W29" s="138"/>
    </row>
    <row r="30" s="117" customFormat="true" ht="6.75" hidden="false" customHeight="true" outlineLevel="0" collapsed="false">
      <c r="A30" s="28"/>
      <c r="B30" s="47"/>
      <c r="C30" s="47"/>
      <c r="D30" s="38"/>
      <c r="E30" s="38"/>
      <c r="F30" s="38"/>
      <c r="G30" s="38"/>
      <c r="H30" s="18"/>
      <c r="I30" s="26"/>
      <c r="J30" s="47"/>
      <c r="K30" s="138"/>
      <c r="L30" s="38"/>
      <c r="M30" s="28"/>
      <c r="N30" s="47"/>
      <c r="O30" s="47"/>
      <c r="P30" s="38"/>
      <c r="Q30" s="38"/>
      <c r="R30" s="38"/>
      <c r="S30" s="38"/>
      <c r="T30" s="18"/>
      <c r="U30" s="26"/>
      <c r="V30" s="47"/>
      <c r="W30" s="138"/>
    </row>
    <row r="31" s="117" customFormat="true" ht="12" hidden="false" customHeight="true" outlineLevel="0" collapsed="false">
      <c r="A31" s="140"/>
      <c r="B31" s="122" t="s">
        <v>166</v>
      </c>
      <c r="C31" s="122"/>
      <c r="D31" s="141" t="s">
        <v>192</v>
      </c>
      <c r="E31" s="141"/>
      <c r="F31" s="114" t="s">
        <v>193</v>
      </c>
      <c r="G31" s="114"/>
      <c r="H31" s="123" t="s">
        <v>194</v>
      </c>
      <c r="I31" s="123"/>
      <c r="J31" s="123"/>
      <c r="K31" s="138"/>
      <c r="L31" s="38"/>
      <c r="M31" s="140"/>
      <c r="N31" s="122" t="s">
        <v>166</v>
      </c>
      <c r="O31" s="122"/>
      <c r="P31" s="141" t="s">
        <v>195</v>
      </c>
      <c r="Q31" s="141"/>
      <c r="R31" s="114" t="s">
        <v>193</v>
      </c>
      <c r="S31" s="114"/>
      <c r="T31" s="123" t="s">
        <v>195</v>
      </c>
      <c r="U31" s="123"/>
      <c r="V31" s="123"/>
      <c r="W31" s="138"/>
    </row>
    <row r="32" s="117" customFormat="true" ht="12" hidden="false" customHeight="true" outlineLevel="0" collapsed="false">
      <c r="A32" s="140"/>
      <c r="B32" s="122" t="s">
        <v>196</v>
      </c>
      <c r="C32" s="122"/>
      <c r="D32" s="122"/>
      <c r="E32" s="122"/>
      <c r="F32" s="142" t="s">
        <v>197</v>
      </c>
      <c r="G32" s="142"/>
      <c r="H32" s="142"/>
      <c r="I32" s="142"/>
      <c r="J32" s="142"/>
      <c r="K32" s="138"/>
      <c r="L32" s="38"/>
      <c r="M32" s="140"/>
      <c r="N32" s="122" t="s">
        <v>196</v>
      </c>
      <c r="O32" s="122"/>
      <c r="P32" s="122"/>
      <c r="Q32" s="122"/>
      <c r="R32" s="142" t="n">
        <v>0.431944444444444</v>
      </c>
      <c r="S32" s="142"/>
      <c r="T32" s="142"/>
      <c r="U32" s="142"/>
      <c r="V32" s="142"/>
      <c r="W32" s="138"/>
    </row>
    <row r="33" s="117" customFormat="true" ht="12" hidden="false" customHeight="true" outlineLevel="0" collapsed="false">
      <c r="A33" s="28"/>
      <c r="B33" s="122" t="s">
        <v>198</v>
      </c>
      <c r="C33" s="122"/>
      <c r="D33" s="122"/>
      <c r="E33" s="122"/>
      <c r="F33" s="143" t="s">
        <v>199</v>
      </c>
      <c r="G33" s="143"/>
      <c r="H33" s="143"/>
      <c r="I33" s="143"/>
      <c r="J33" s="143"/>
      <c r="K33" s="138"/>
      <c r="L33" s="38"/>
      <c r="M33" s="28"/>
      <c r="N33" s="122" t="s">
        <v>198</v>
      </c>
      <c r="O33" s="122"/>
      <c r="P33" s="122"/>
      <c r="Q33" s="122"/>
      <c r="R33" s="143" t="s">
        <v>199</v>
      </c>
      <c r="S33" s="143"/>
      <c r="T33" s="143"/>
      <c r="U33" s="143"/>
      <c r="V33" s="143"/>
      <c r="W33" s="138"/>
    </row>
    <row r="34" s="117" customFormat="true" ht="12" hidden="false" customHeight="true" outlineLevel="0" collapsed="false">
      <c r="A34" s="28"/>
      <c r="B34" s="122" t="s">
        <v>200</v>
      </c>
      <c r="C34" s="122"/>
      <c r="D34" s="122"/>
      <c r="E34" s="122"/>
      <c r="F34" s="142" t="s">
        <v>201</v>
      </c>
      <c r="G34" s="142"/>
      <c r="H34" s="142"/>
      <c r="I34" s="142"/>
      <c r="J34" s="142"/>
      <c r="K34" s="33"/>
      <c r="L34" s="26"/>
      <c r="M34" s="28"/>
      <c r="N34" s="122" t="s">
        <v>200</v>
      </c>
      <c r="O34" s="122"/>
      <c r="P34" s="122"/>
      <c r="Q34" s="122"/>
      <c r="R34" s="142" t="n">
        <v>0.435416666666667</v>
      </c>
      <c r="S34" s="142"/>
      <c r="T34" s="142"/>
      <c r="U34" s="142"/>
      <c r="V34" s="142"/>
      <c r="W34" s="33"/>
    </row>
    <row r="35" s="117" customFormat="true" ht="12" hidden="false" customHeight="true" outlineLevel="0" collapsed="false">
      <c r="A35" s="28"/>
      <c r="B35" s="122" t="s">
        <v>202</v>
      </c>
      <c r="C35" s="122"/>
      <c r="D35" s="122"/>
      <c r="E35" s="122"/>
      <c r="F35" s="142" t="s">
        <v>203</v>
      </c>
      <c r="G35" s="142"/>
      <c r="H35" s="142"/>
      <c r="I35" s="142"/>
      <c r="J35" s="142"/>
      <c r="K35" s="33"/>
      <c r="L35" s="26"/>
      <c r="M35" s="28"/>
      <c r="N35" s="122" t="s">
        <v>202</v>
      </c>
      <c r="O35" s="122"/>
      <c r="P35" s="122"/>
      <c r="Q35" s="122"/>
      <c r="R35" s="142" t="n">
        <v>0.517361111111111</v>
      </c>
      <c r="S35" s="142"/>
      <c r="T35" s="142"/>
      <c r="U35" s="142"/>
      <c r="V35" s="142"/>
      <c r="W35" s="33"/>
    </row>
    <row r="36" s="117" customFormat="true" ht="12" hidden="false" customHeight="true" outlineLevel="0" collapsed="false">
      <c r="A36" s="28"/>
      <c r="B36" s="122" t="s">
        <v>204</v>
      </c>
      <c r="C36" s="122"/>
      <c r="D36" s="122"/>
      <c r="E36" s="122"/>
      <c r="F36" s="142" t="s">
        <v>205</v>
      </c>
      <c r="G36" s="142"/>
      <c r="H36" s="142"/>
      <c r="I36" s="142"/>
      <c r="J36" s="142"/>
      <c r="K36" s="33"/>
      <c r="L36" s="26"/>
      <c r="M36" s="28"/>
      <c r="N36" s="122" t="s">
        <v>204</v>
      </c>
      <c r="O36" s="122"/>
      <c r="P36" s="122"/>
      <c r="Q36" s="122"/>
      <c r="R36" s="142" t="n">
        <v>0.538194444444444</v>
      </c>
      <c r="S36" s="142"/>
      <c r="T36" s="142"/>
      <c r="U36" s="142"/>
      <c r="V36" s="142"/>
      <c r="W36" s="33"/>
    </row>
    <row r="37" s="117" customFormat="true" ht="12" hidden="false" customHeight="true" outlineLevel="0" collapsed="false">
      <c r="A37" s="28"/>
      <c r="B37" s="122" t="s">
        <v>206</v>
      </c>
      <c r="C37" s="122"/>
      <c r="D37" s="122"/>
      <c r="E37" s="122"/>
      <c r="F37" s="143" t="s">
        <v>207</v>
      </c>
      <c r="G37" s="143"/>
      <c r="H37" s="143"/>
      <c r="I37" s="143"/>
      <c r="J37" s="143"/>
      <c r="K37" s="33"/>
      <c r="L37" s="26"/>
      <c r="M37" s="28"/>
      <c r="N37" s="122" t="s">
        <v>206</v>
      </c>
      <c r="O37" s="122"/>
      <c r="P37" s="122"/>
      <c r="Q37" s="122"/>
      <c r="R37" s="143" t="s">
        <v>208</v>
      </c>
      <c r="S37" s="143"/>
      <c r="T37" s="143"/>
      <c r="U37" s="143"/>
      <c r="V37" s="143"/>
      <c r="W37" s="33"/>
    </row>
    <row r="38" s="117" customFormat="true" ht="12" hidden="false" customHeight="true" outlineLevel="0" collapsed="false">
      <c r="A38" s="144"/>
      <c r="B38" s="145"/>
      <c r="C38" s="145"/>
      <c r="D38" s="145"/>
      <c r="E38" s="145"/>
      <c r="F38" s="145"/>
      <c r="G38" s="145"/>
      <c r="H38" s="145"/>
      <c r="I38" s="145"/>
      <c r="J38" s="146"/>
      <c r="K38" s="147"/>
      <c r="L38" s="146"/>
      <c r="M38" s="144"/>
      <c r="N38" s="145"/>
      <c r="O38" s="145"/>
      <c r="P38" s="145"/>
      <c r="Q38" s="145"/>
      <c r="R38" s="145"/>
      <c r="S38" s="145"/>
      <c r="T38" s="145"/>
      <c r="U38" s="145"/>
      <c r="V38" s="146"/>
      <c r="W38" s="147"/>
    </row>
    <row r="39" s="117" customFormat="true" ht="6.75" hidden="false" customHeight="true" outlineLevel="0" collapsed="false">
      <c r="A39" s="133"/>
      <c r="B39" s="134"/>
      <c r="C39" s="134"/>
      <c r="D39" s="105"/>
      <c r="E39" s="105"/>
      <c r="F39" s="105"/>
      <c r="G39" s="105"/>
      <c r="H39" s="101"/>
      <c r="I39" s="135"/>
      <c r="J39" s="134"/>
      <c r="K39" s="136"/>
      <c r="L39" s="105"/>
      <c r="M39" s="133"/>
      <c r="N39" s="134"/>
      <c r="O39" s="134"/>
      <c r="P39" s="105"/>
      <c r="Q39" s="105"/>
      <c r="R39" s="105"/>
      <c r="S39" s="105"/>
      <c r="T39" s="101"/>
      <c r="U39" s="135"/>
      <c r="V39" s="134"/>
      <c r="W39" s="136"/>
    </row>
    <row r="40" s="117" customFormat="true" ht="12" hidden="false" customHeight="true" outlineLevel="0" collapsed="false">
      <c r="A40" s="28"/>
      <c r="B40" s="109" t="s">
        <v>209</v>
      </c>
      <c r="C40" s="47"/>
      <c r="D40" s="38"/>
      <c r="E40" s="25"/>
      <c r="F40" s="122" t="s">
        <v>179</v>
      </c>
      <c r="G40" s="137" t="n">
        <v>42306</v>
      </c>
      <c r="H40" s="137"/>
      <c r="I40" s="26"/>
      <c r="J40" s="47"/>
      <c r="K40" s="138"/>
      <c r="L40" s="38"/>
      <c r="M40" s="28"/>
      <c r="N40" s="109" t="s">
        <v>210</v>
      </c>
      <c r="O40" s="47"/>
      <c r="P40" s="38"/>
      <c r="Q40" s="25"/>
      <c r="R40" s="122" t="s">
        <v>179</v>
      </c>
      <c r="S40" s="137" t="n">
        <v>42306</v>
      </c>
      <c r="T40" s="137"/>
      <c r="U40" s="26"/>
      <c r="V40" s="47"/>
      <c r="W40" s="138"/>
    </row>
    <row r="41" s="117" customFormat="true" ht="6.75" hidden="false" customHeight="true" outlineLevel="0" collapsed="false">
      <c r="A41" s="28"/>
      <c r="B41" s="47"/>
      <c r="C41" s="47"/>
      <c r="D41" s="38"/>
      <c r="E41" s="38"/>
      <c r="F41" s="38"/>
      <c r="G41" s="38"/>
      <c r="H41" s="18"/>
      <c r="I41" s="26"/>
      <c r="J41" s="47"/>
      <c r="K41" s="138"/>
      <c r="L41" s="38"/>
      <c r="M41" s="28"/>
      <c r="N41" s="47"/>
      <c r="O41" s="47"/>
      <c r="P41" s="38"/>
      <c r="Q41" s="38"/>
      <c r="R41" s="38"/>
      <c r="S41" s="38"/>
      <c r="T41" s="18"/>
      <c r="U41" s="26"/>
      <c r="V41" s="47"/>
      <c r="W41" s="138"/>
    </row>
    <row r="42" s="117" customFormat="true" ht="12" hidden="false" customHeight="true" outlineLevel="0" collapsed="false">
      <c r="A42" s="28"/>
      <c r="B42" s="122" t="s">
        <v>166</v>
      </c>
      <c r="C42" s="122"/>
      <c r="D42" s="139" t="s">
        <v>211</v>
      </c>
      <c r="E42" s="139"/>
      <c r="F42" s="121" t="s">
        <v>169</v>
      </c>
      <c r="G42" s="121"/>
      <c r="H42" s="19" t="s">
        <v>182</v>
      </c>
      <c r="I42" s="19"/>
      <c r="J42" s="19"/>
      <c r="K42" s="138"/>
      <c r="L42" s="38"/>
      <c r="M42" s="28"/>
      <c r="N42" s="122" t="s">
        <v>166</v>
      </c>
      <c r="O42" s="122"/>
      <c r="P42" s="139" t="s">
        <v>212</v>
      </c>
      <c r="Q42" s="139"/>
      <c r="R42" s="121" t="s">
        <v>169</v>
      </c>
      <c r="S42" s="121"/>
      <c r="T42" s="19" t="s">
        <v>182</v>
      </c>
      <c r="U42" s="19"/>
      <c r="V42" s="19"/>
      <c r="W42" s="138"/>
    </row>
    <row r="43" s="117" customFormat="true" ht="12" hidden="false" customHeight="true" outlineLevel="0" collapsed="false">
      <c r="A43" s="28"/>
      <c r="B43" s="122" t="s">
        <v>184</v>
      </c>
      <c r="C43" s="125" t="n">
        <v>13969</v>
      </c>
      <c r="D43" s="125"/>
      <c r="E43" s="125"/>
      <c r="F43" s="124" t="n">
        <v>0.575729166666667</v>
      </c>
      <c r="G43" s="124"/>
      <c r="H43" s="123" t="n">
        <v>14</v>
      </c>
      <c r="I43" s="123"/>
      <c r="J43" s="123"/>
      <c r="K43" s="138"/>
      <c r="L43" s="38"/>
      <c r="M43" s="28"/>
      <c r="N43" s="122" t="s">
        <v>184</v>
      </c>
      <c r="O43" s="125" t="n">
        <v>13771</v>
      </c>
      <c r="P43" s="125"/>
      <c r="Q43" s="125"/>
      <c r="R43" s="124" t="n">
        <v>0.762789351851852</v>
      </c>
      <c r="S43" s="124"/>
      <c r="T43" s="123" t="n">
        <v>6</v>
      </c>
      <c r="U43" s="123"/>
      <c r="V43" s="123"/>
      <c r="W43" s="138"/>
    </row>
    <row r="44" s="117" customFormat="true" ht="12" hidden="false" customHeight="true" outlineLevel="0" collapsed="false">
      <c r="A44" s="28"/>
      <c r="B44" s="122" t="s">
        <v>213</v>
      </c>
      <c r="C44" s="125" t="n">
        <v>13948</v>
      </c>
      <c r="D44" s="125"/>
      <c r="E44" s="125"/>
      <c r="F44" s="124" t="n">
        <v>0.577719907407407</v>
      </c>
      <c r="G44" s="124"/>
      <c r="H44" s="123" t="n">
        <v>15</v>
      </c>
      <c r="I44" s="123"/>
      <c r="J44" s="123"/>
      <c r="K44" s="138"/>
      <c r="L44" s="38"/>
      <c r="M44" s="28"/>
      <c r="N44" s="122" t="s">
        <v>185</v>
      </c>
      <c r="O44" s="125" t="n">
        <v>13750</v>
      </c>
      <c r="P44" s="125"/>
      <c r="Q44" s="125"/>
      <c r="R44" s="124" t="n">
        <v>0.76349537037037</v>
      </c>
      <c r="S44" s="124"/>
      <c r="T44" s="123" t="n">
        <v>7</v>
      </c>
      <c r="U44" s="123"/>
      <c r="V44" s="123"/>
      <c r="W44" s="138"/>
    </row>
    <row r="45" s="117" customFormat="true" ht="12" hidden="false" customHeight="true" outlineLevel="0" collapsed="false">
      <c r="A45" s="28"/>
      <c r="B45" s="122" t="s">
        <v>213</v>
      </c>
      <c r="C45" s="125" t="n">
        <v>13909</v>
      </c>
      <c r="D45" s="125"/>
      <c r="E45" s="125"/>
      <c r="F45" s="124" t="n">
        <v>0.578263888888889</v>
      </c>
      <c r="G45" s="124"/>
      <c r="H45" s="123" t="n">
        <v>16</v>
      </c>
      <c r="I45" s="123"/>
      <c r="J45" s="123"/>
      <c r="K45" s="138"/>
      <c r="L45" s="38"/>
      <c r="M45" s="28"/>
      <c r="N45" s="122" t="s">
        <v>186</v>
      </c>
      <c r="O45" s="125" t="n">
        <v>13711</v>
      </c>
      <c r="P45" s="125"/>
      <c r="Q45" s="125"/>
      <c r="R45" s="124" t="n">
        <v>0.764166666666667</v>
      </c>
      <c r="S45" s="124"/>
      <c r="T45" s="123" t="n">
        <v>8</v>
      </c>
      <c r="U45" s="123"/>
      <c r="V45" s="123"/>
      <c r="W45" s="138"/>
    </row>
    <row r="46" s="117" customFormat="true" ht="12" hidden="false" customHeight="true" outlineLevel="0" collapsed="false">
      <c r="A46" s="28"/>
      <c r="B46" s="122" t="s">
        <v>213</v>
      </c>
      <c r="C46" s="125" t="n">
        <v>13869</v>
      </c>
      <c r="D46" s="125"/>
      <c r="E46" s="125"/>
      <c r="F46" s="124" t="n">
        <v>0.578726851851852</v>
      </c>
      <c r="G46" s="124"/>
      <c r="H46" s="123" t="n">
        <v>17</v>
      </c>
      <c r="I46" s="123"/>
      <c r="J46" s="123"/>
      <c r="K46" s="138"/>
      <c r="L46" s="38"/>
      <c r="M46" s="28"/>
      <c r="N46" s="122" t="s">
        <v>187</v>
      </c>
      <c r="O46" s="125" t="n">
        <v>13671</v>
      </c>
      <c r="P46" s="125"/>
      <c r="Q46" s="125"/>
      <c r="R46" s="124" t="n">
        <v>0.764722222222222</v>
      </c>
      <c r="S46" s="124"/>
      <c r="T46" s="123" t="n">
        <v>9</v>
      </c>
      <c r="U46" s="123"/>
      <c r="V46" s="123"/>
      <c r="W46" s="138"/>
    </row>
    <row r="47" s="117" customFormat="true" ht="12" hidden="false" customHeight="true" outlineLevel="0" collapsed="false">
      <c r="A47" s="28"/>
      <c r="B47" s="122" t="s">
        <v>213</v>
      </c>
      <c r="C47" s="125" t="n">
        <v>13830</v>
      </c>
      <c r="D47" s="125"/>
      <c r="E47" s="125"/>
      <c r="F47" s="124" t="n">
        <v>0.579166666666667</v>
      </c>
      <c r="G47" s="124"/>
      <c r="H47" s="123" t="n">
        <v>18</v>
      </c>
      <c r="I47" s="123"/>
      <c r="J47" s="123"/>
      <c r="K47" s="138"/>
      <c r="L47" s="38"/>
      <c r="M47" s="28"/>
      <c r="N47" s="122" t="s">
        <v>188</v>
      </c>
      <c r="O47" s="125" t="n">
        <v>13632</v>
      </c>
      <c r="P47" s="125"/>
      <c r="Q47" s="125"/>
      <c r="R47" s="124" t="n">
        <v>0.764895833333333</v>
      </c>
      <c r="S47" s="124"/>
      <c r="T47" s="123" t="n">
        <v>10</v>
      </c>
      <c r="U47" s="123"/>
      <c r="V47" s="123"/>
      <c r="W47" s="138"/>
    </row>
    <row r="48" s="117" customFormat="true" ht="12" hidden="false" customHeight="true" outlineLevel="0" collapsed="false">
      <c r="A48" s="28"/>
      <c r="B48" s="122" t="s">
        <v>213</v>
      </c>
      <c r="C48" s="125" t="n">
        <v>13790</v>
      </c>
      <c r="D48" s="125"/>
      <c r="E48" s="125"/>
      <c r="F48" s="124" t="n">
        <v>0.579618055555556</v>
      </c>
      <c r="G48" s="124"/>
      <c r="H48" s="123" t="n">
        <v>19</v>
      </c>
      <c r="I48" s="123"/>
      <c r="J48" s="123"/>
      <c r="K48" s="138"/>
      <c r="L48" s="38"/>
      <c r="M48" s="28"/>
      <c r="N48" s="122" t="s">
        <v>189</v>
      </c>
      <c r="O48" s="125" t="n">
        <v>13592</v>
      </c>
      <c r="P48" s="125"/>
      <c r="Q48" s="125"/>
      <c r="R48" s="124" t="n">
        <v>0.765798611111111</v>
      </c>
      <c r="S48" s="124"/>
      <c r="T48" s="123" t="n">
        <v>11</v>
      </c>
      <c r="U48" s="123"/>
      <c r="V48" s="123"/>
      <c r="W48" s="138"/>
    </row>
    <row r="49" s="117" customFormat="true" ht="6.75" hidden="false" customHeight="true" outlineLevel="0" collapsed="false">
      <c r="A49" s="28"/>
      <c r="B49" s="47"/>
      <c r="C49" s="47"/>
      <c r="D49" s="38"/>
      <c r="E49" s="38"/>
      <c r="F49" s="38"/>
      <c r="G49" s="38"/>
      <c r="H49" s="18"/>
      <c r="I49" s="26"/>
      <c r="J49" s="47"/>
      <c r="K49" s="138"/>
      <c r="L49" s="38"/>
      <c r="M49" s="28"/>
      <c r="N49" s="47"/>
      <c r="O49" s="47"/>
      <c r="P49" s="38"/>
      <c r="Q49" s="38"/>
      <c r="R49" s="38"/>
      <c r="S49" s="38"/>
      <c r="T49" s="18"/>
      <c r="U49" s="26"/>
      <c r="V49" s="47"/>
      <c r="W49" s="138"/>
    </row>
    <row r="50" s="117" customFormat="true" ht="12.75" hidden="false" customHeight="false" outlineLevel="0" collapsed="false">
      <c r="A50" s="28"/>
      <c r="B50" s="38" t="s">
        <v>214</v>
      </c>
      <c r="C50" s="47"/>
      <c r="D50" s="38"/>
      <c r="E50" s="38"/>
      <c r="F50" s="122" t="s">
        <v>179</v>
      </c>
      <c r="G50" s="137" t="n">
        <v>42286</v>
      </c>
      <c r="H50" s="137"/>
      <c r="I50" s="26"/>
      <c r="J50" s="47"/>
      <c r="K50" s="138"/>
      <c r="L50" s="38"/>
      <c r="M50" s="28"/>
      <c r="N50" s="38" t="s">
        <v>215</v>
      </c>
      <c r="O50" s="47"/>
      <c r="P50" s="38"/>
      <c r="Q50" s="38"/>
      <c r="R50" s="122" t="s">
        <v>179</v>
      </c>
      <c r="S50" s="137" t="n">
        <v>42306</v>
      </c>
      <c r="T50" s="137"/>
      <c r="U50" s="26"/>
      <c r="V50" s="47"/>
      <c r="W50" s="138"/>
    </row>
    <row r="51" s="117" customFormat="true" ht="6.75" hidden="false" customHeight="true" outlineLevel="0" collapsed="false">
      <c r="A51" s="28"/>
      <c r="B51" s="47"/>
      <c r="C51" s="47"/>
      <c r="D51" s="38"/>
      <c r="E51" s="38"/>
      <c r="F51" s="38"/>
      <c r="G51" s="38"/>
      <c r="H51" s="18"/>
      <c r="I51" s="26"/>
      <c r="J51" s="47"/>
      <c r="K51" s="138"/>
      <c r="L51" s="38"/>
      <c r="M51" s="28"/>
      <c r="N51" s="47"/>
      <c r="O51" s="47"/>
      <c r="P51" s="38"/>
      <c r="Q51" s="38"/>
      <c r="R51" s="38"/>
      <c r="S51" s="38"/>
      <c r="T51" s="18"/>
      <c r="U51" s="26"/>
      <c r="V51" s="47"/>
      <c r="W51" s="138"/>
    </row>
    <row r="52" s="117" customFormat="true" ht="12" hidden="false" customHeight="true" outlineLevel="0" collapsed="false">
      <c r="A52" s="140"/>
      <c r="B52" s="122" t="s">
        <v>166</v>
      </c>
      <c r="C52" s="122"/>
      <c r="D52" s="141" t="s">
        <v>216</v>
      </c>
      <c r="E52" s="141"/>
      <c r="F52" s="114" t="s">
        <v>193</v>
      </c>
      <c r="G52" s="114"/>
      <c r="H52" s="123" t="s">
        <v>216</v>
      </c>
      <c r="I52" s="123"/>
      <c r="J52" s="123"/>
      <c r="K52" s="138"/>
      <c r="L52" s="38"/>
      <c r="M52" s="140"/>
      <c r="N52" s="122" t="s">
        <v>166</v>
      </c>
      <c r="O52" s="122"/>
      <c r="P52" s="141" t="s">
        <v>217</v>
      </c>
      <c r="Q52" s="141"/>
      <c r="R52" s="114" t="s">
        <v>193</v>
      </c>
      <c r="S52" s="114"/>
      <c r="T52" s="123" t="s">
        <v>217</v>
      </c>
      <c r="U52" s="123"/>
      <c r="V52" s="123"/>
      <c r="W52" s="138"/>
    </row>
    <row r="53" s="117" customFormat="true" ht="12" hidden="false" customHeight="true" outlineLevel="0" collapsed="false">
      <c r="A53" s="140"/>
      <c r="B53" s="122" t="s">
        <v>196</v>
      </c>
      <c r="C53" s="122"/>
      <c r="D53" s="122"/>
      <c r="E53" s="122"/>
      <c r="F53" s="142" t="n">
        <v>0.630555555555556</v>
      </c>
      <c r="G53" s="142"/>
      <c r="H53" s="142"/>
      <c r="I53" s="142"/>
      <c r="J53" s="142"/>
      <c r="K53" s="138"/>
      <c r="L53" s="38"/>
      <c r="M53" s="140"/>
      <c r="N53" s="122" t="s">
        <v>196</v>
      </c>
      <c r="O53" s="122"/>
      <c r="P53" s="122"/>
      <c r="Q53" s="122"/>
      <c r="R53" s="142" t="n">
        <v>0.835416666666667</v>
      </c>
      <c r="S53" s="142"/>
      <c r="T53" s="142"/>
      <c r="U53" s="142"/>
      <c r="V53" s="142"/>
      <c r="W53" s="138"/>
    </row>
    <row r="54" s="117" customFormat="true" ht="12" hidden="false" customHeight="true" outlineLevel="0" collapsed="false">
      <c r="A54" s="28"/>
      <c r="B54" s="122" t="s">
        <v>198</v>
      </c>
      <c r="C54" s="122"/>
      <c r="D54" s="122"/>
      <c r="E54" s="122"/>
      <c r="F54" s="143" t="s">
        <v>199</v>
      </c>
      <c r="G54" s="143"/>
      <c r="H54" s="143"/>
      <c r="I54" s="143"/>
      <c r="J54" s="143"/>
      <c r="K54" s="138"/>
      <c r="L54" s="38"/>
      <c r="M54" s="28"/>
      <c r="N54" s="122" t="s">
        <v>198</v>
      </c>
      <c r="O54" s="122"/>
      <c r="P54" s="122"/>
      <c r="Q54" s="122"/>
      <c r="R54" s="143" t="s">
        <v>218</v>
      </c>
      <c r="S54" s="143"/>
      <c r="T54" s="143"/>
      <c r="U54" s="143"/>
      <c r="V54" s="143"/>
      <c r="W54" s="138"/>
    </row>
    <row r="55" s="117" customFormat="true" ht="12" hidden="false" customHeight="true" outlineLevel="0" collapsed="false">
      <c r="A55" s="28"/>
      <c r="B55" s="122" t="s">
        <v>200</v>
      </c>
      <c r="C55" s="122"/>
      <c r="D55" s="122"/>
      <c r="E55" s="122"/>
      <c r="F55" s="142" t="n">
        <v>0.63125</v>
      </c>
      <c r="G55" s="142"/>
      <c r="H55" s="142"/>
      <c r="I55" s="142"/>
      <c r="J55" s="142"/>
      <c r="K55" s="33"/>
      <c r="L55" s="26"/>
      <c r="M55" s="28"/>
      <c r="N55" s="122" t="s">
        <v>200</v>
      </c>
      <c r="O55" s="122"/>
      <c r="P55" s="122"/>
      <c r="Q55" s="122"/>
      <c r="R55" s="142" t="n">
        <v>0.838194444444445</v>
      </c>
      <c r="S55" s="142"/>
      <c r="T55" s="142"/>
      <c r="U55" s="142"/>
      <c r="V55" s="142"/>
      <c r="W55" s="33"/>
    </row>
    <row r="56" s="117" customFormat="true" ht="12" hidden="false" customHeight="true" outlineLevel="0" collapsed="false">
      <c r="A56" s="28"/>
      <c r="B56" s="122" t="s">
        <v>202</v>
      </c>
      <c r="C56" s="122"/>
      <c r="D56" s="122"/>
      <c r="E56" s="122"/>
      <c r="F56" s="142" t="n">
        <v>0.697222222222222</v>
      </c>
      <c r="G56" s="142"/>
      <c r="H56" s="142"/>
      <c r="I56" s="142"/>
      <c r="J56" s="142"/>
      <c r="K56" s="33"/>
      <c r="L56" s="26"/>
      <c r="M56" s="28"/>
      <c r="N56" s="122" t="s">
        <v>202</v>
      </c>
      <c r="O56" s="122"/>
      <c r="P56" s="122"/>
      <c r="Q56" s="122"/>
      <c r="R56" s="142" t="n">
        <v>0.900694444444445</v>
      </c>
      <c r="S56" s="142"/>
      <c r="T56" s="142"/>
      <c r="U56" s="142"/>
      <c r="V56" s="142"/>
      <c r="W56" s="33"/>
    </row>
    <row r="57" s="117" customFormat="true" ht="12" hidden="false" customHeight="true" outlineLevel="0" collapsed="false">
      <c r="A57" s="28"/>
      <c r="B57" s="122" t="s">
        <v>204</v>
      </c>
      <c r="C57" s="122"/>
      <c r="D57" s="122"/>
      <c r="E57" s="122"/>
      <c r="F57" s="142" t="n">
        <v>0.718055555555556</v>
      </c>
      <c r="G57" s="142"/>
      <c r="H57" s="142"/>
      <c r="I57" s="142"/>
      <c r="J57" s="142"/>
      <c r="K57" s="33"/>
      <c r="L57" s="26"/>
      <c r="M57" s="28"/>
      <c r="N57" s="122" t="s">
        <v>204</v>
      </c>
      <c r="O57" s="122"/>
      <c r="P57" s="122"/>
      <c r="Q57" s="122"/>
      <c r="R57" s="142" t="n">
        <v>0.936111111111111</v>
      </c>
      <c r="S57" s="142"/>
      <c r="T57" s="142"/>
      <c r="U57" s="142"/>
      <c r="V57" s="142"/>
      <c r="W57" s="33"/>
    </row>
    <row r="58" s="117" customFormat="true" ht="12" hidden="false" customHeight="true" outlineLevel="0" collapsed="false">
      <c r="A58" s="28"/>
      <c r="B58" s="122" t="s">
        <v>206</v>
      </c>
      <c r="C58" s="122"/>
      <c r="D58" s="122"/>
      <c r="E58" s="122"/>
      <c r="F58" s="143" t="s">
        <v>219</v>
      </c>
      <c r="G58" s="143"/>
      <c r="H58" s="143"/>
      <c r="I58" s="143"/>
      <c r="J58" s="143"/>
      <c r="K58" s="33"/>
      <c r="L58" s="26"/>
      <c r="M58" s="28"/>
      <c r="N58" s="122" t="s">
        <v>206</v>
      </c>
      <c r="O58" s="122"/>
      <c r="P58" s="122"/>
      <c r="Q58" s="122"/>
      <c r="R58" s="143" t="s">
        <v>220</v>
      </c>
      <c r="S58" s="143"/>
      <c r="T58" s="143"/>
      <c r="U58" s="143"/>
      <c r="V58" s="143"/>
      <c r="W58" s="33"/>
    </row>
    <row r="59" s="117" customFormat="true" ht="12" hidden="false" customHeight="true" outlineLevel="0" collapsed="false">
      <c r="A59" s="144"/>
      <c r="B59" s="145"/>
      <c r="C59" s="145"/>
      <c r="D59" s="145"/>
      <c r="E59" s="145"/>
      <c r="F59" s="145"/>
      <c r="G59" s="145"/>
      <c r="H59" s="145"/>
      <c r="I59" s="145"/>
      <c r="J59" s="146"/>
      <c r="K59" s="147"/>
      <c r="L59" s="146"/>
      <c r="M59" s="144"/>
      <c r="N59" s="145"/>
      <c r="O59" s="145"/>
      <c r="P59" s="145"/>
      <c r="Q59" s="145"/>
      <c r="R59" s="145"/>
      <c r="S59" s="145"/>
      <c r="T59" s="145"/>
      <c r="U59" s="145"/>
      <c r="V59" s="146"/>
      <c r="W59" s="147"/>
    </row>
    <row r="60" s="117" customFormat="true" ht="7.5" hidden="false" customHeight="true" outlineLevel="0" collapsed="false">
      <c r="A60" s="133"/>
      <c r="B60" s="134"/>
      <c r="C60" s="134"/>
      <c r="D60" s="105"/>
      <c r="E60" s="105"/>
      <c r="F60" s="105"/>
      <c r="G60" s="105"/>
      <c r="H60" s="101"/>
      <c r="I60" s="135"/>
      <c r="J60" s="134"/>
      <c r="K60" s="136"/>
      <c r="L60" s="105"/>
      <c r="M60" s="133"/>
      <c r="N60" s="134"/>
      <c r="O60" s="134"/>
      <c r="P60" s="105"/>
      <c r="Q60" s="105"/>
      <c r="R60" s="105"/>
      <c r="S60" s="105"/>
      <c r="T60" s="101"/>
      <c r="U60" s="135"/>
      <c r="V60" s="134"/>
      <c r="W60" s="136"/>
    </row>
    <row r="61" s="117" customFormat="true" ht="12" hidden="false" customHeight="true" outlineLevel="0" collapsed="false">
      <c r="A61" s="28"/>
      <c r="B61" s="109" t="s">
        <v>221</v>
      </c>
      <c r="C61" s="47"/>
      <c r="D61" s="38"/>
      <c r="E61" s="25"/>
      <c r="F61" s="122" t="s">
        <v>179</v>
      </c>
      <c r="G61" s="137" t="n">
        <v>42307</v>
      </c>
      <c r="H61" s="137"/>
      <c r="I61" s="26"/>
      <c r="J61" s="47"/>
      <c r="K61" s="138"/>
      <c r="L61" s="38"/>
      <c r="M61" s="28"/>
      <c r="N61" s="109" t="s">
        <v>222</v>
      </c>
      <c r="O61" s="47"/>
      <c r="P61" s="38"/>
      <c r="Q61" s="25"/>
      <c r="R61" s="122" t="s">
        <v>179</v>
      </c>
      <c r="S61" s="137" t="n">
        <v>42307</v>
      </c>
      <c r="T61" s="137"/>
      <c r="U61" s="26"/>
      <c r="V61" s="47"/>
      <c r="W61" s="138"/>
    </row>
    <row r="62" s="117" customFormat="true" ht="6.75" hidden="false" customHeight="true" outlineLevel="0" collapsed="false">
      <c r="A62" s="28"/>
      <c r="B62" s="47"/>
      <c r="C62" s="47"/>
      <c r="D62" s="38"/>
      <c r="E62" s="38"/>
      <c r="F62" s="38"/>
      <c r="G62" s="38"/>
      <c r="H62" s="18"/>
      <c r="I62" s="26"/>
      <c r="J62" s="47"/>
      <c r="K62" s="138"/>
      <c r="L62" s="38"/>
      <c r="M62" s="28"/>
      <c r="N62" s="47"/>
      <c r="O62" s="47"/>
      <c r="P62" s="38"/>
      <c r="Q62" s="38"/>
      <c r="R62" s="38"/>
      <c r="S62" s="38"/>
      <c r="T62" s="18"/>
      <c r="U62" s="26"/>
      <c r="V62" s="47"/>
      <c r="W62" s="138"/>
    </row>
    <row r="63" s="117" customFormat="true" ht="12" hidden="false" customHeight="true" outlineLevel="0" collapsed="false">
      <c r="A63" s="28"/>
      <c r="B63" s="122" t="s">
        <v>166</v>
      </c>
      <c r="C63" s="122"/>
      <c r="D63" s="139" t="s">
        <v>223</v>
      </c>
      <c r="E63" s="139"/>
      <c r="F63" s="121" t="s">
        <v>169</v>
      </c>
      <c r="G63" s="121"/>
      <c r="H63" s="19" t="s">
        <v>182</v>
      </c>
      <c r="I63" s="19"/>
      <c r="J63" s="19"/>
      <c r="K63" s="138"/>
      <c r="L63" s="38"/>
      <c r="M63" s="28"/>
      <c r="N63" s="122" t="s">
        <v>166</v>
      </c>
      <c r="O63" s="122"/>
      <c r="P63" s="139" t="s">
        <v>224</v>
      </c>
      <c r="Q63" s="139"/>
      <c r="R63" s="121" t="s">
        <v>169</v>
      </c>
      <c r="S63" s="121"/>
      <c r="T63" s="19" t="s">
        <v>182</v>
      </c>
      <c r="U63" s="19"/>
      <c r="V63" s="19"/>
      <c r="W63" s="138"/>
    </row>
    <row r="64" s="117" customFormat="true" ht="12" hidden="false" customHeight="true" outlineLevel="0" collapsed="false">
      <c r="A64" s="28"/>
      <c r="B64" s="122" t="s">
        <v>184</v>
      </c>
      <c r="C64" s="125" t="n">
        <v>13575</v>
      </c>
      <c r="D64" s="125"/>
      <c r="E64" s="125"/>
      <c r="F64" s="124" t="n">
        <v>0.0945486111111111</v>
      </c>
      <c r="G64" s="124"/>
      <c r="H64" s="123" t="n">
        <v>45</v>
      </c>
      <c r="I64" s="123"/>
      <c r="J64" s="123"/>
      <c r="K64" s="138"/>
      <c r="L64" s="38"/>
      <c r="M64" s="28"/>
      <c r="N64" s="122" t="s">
        <v>184</v>
      </c>
      <c r="O64" s="125" t="n">
        <v>13375</v>
      </c>
      <c r="P64" s="125"/>
      <c r="Q64" s="125"/>
      <c r="R64" s="124" t="n">
        <v>0.310497685185185</v>
      </c>
      <c r="S64" s="124"/>
      <c r="T64" s="123" t="n">
        <v>48</v>
      </c>
      <c r="U64" s="123"/>
      <c r="V64" s="123"/>
      <c r="W64" s="138"/>
    </row>
    <row r="65" s="117" customFormat="true" ht="12" hidden="false" customHeight="true" outlineLevel="0" collapsed="false">
      <c r="A65" s="28"/>
      <c r="B65" s="122" t="s">
        <v>185</v>
      </c>
      <c r="C65" s="125" t="n">
        <v>13552</v>
      </c>
      <c r="D65" s="125"/>
      <c r="E65" s="125"/>
      <c r="F65" s="124" t="n">
        <v>0.0951736111111111</v>
      </c>
      <c r="G65" s="124"/>
      <c r="H65" s="123" t="n">
        <v>46</v>
      </c>
      <c r="I65" s="123"/>
      <c r="J65" s="123"/>
      <c r="K65" s="138"/>
      <c r="L65" s="38"/>
      <c r="M65" s="28"/>
      <c r="N65" s="122" t="s">
        <v>185</v>
      </c>
      <c r="O65" s="125" t="n">
        <v>13354</v>
      </c>
      <c r="P65" s="125"/>
      <c r="Q65" s="125"/>
      <c r="R65" s="124" t="n">
        <v>0.310983796296296</v>
      </c>
      <c r="S65" s="124"/>
      <c r="T65" s="123" t="n">
        <v>49</v>
      </c>
      <c r="U65" s="123"/>
      <c r="V65" s="123"/>
      <c r="W65" s="138"/>
    </row>
    <row r="66" s="117" customFormat="true" ht="12" hidden="false" customHeight="true" outlineLevel="0" collapsed="false">
      <c r="A66" s="28"/>
      <c r="B66" s="122" t="s">
        <v>186</v>
      </c>
      <c r="C66" s="125" t="n">
        <v>13513</v>
      </c>
      <c r="D66" s="125"/>
      <c r="E66" s="125"/>
      <c r="F66" s="124" t="n">
        <v>0.0957291666666667</v>
      </c>
      <c r="G66" s="124"/>
      <c r="H66" s="123" t="n">
        <v>48</v>
      </c>
      <c r="I66" s="123"/>
      <c r="J66" s="123"/>
      <c r="K66" s="138"/>
      <c r="L66" s="38"/>
      <c r="M66" s="28"/>
      <c r="N66" s="122" t="s">
        <v>186</v>
      </c>
      <c r="O66" s="125" t="n">
        <v>13315</v>
      </c>
      <c r="P66" s="125"/>
      <c r="Q66" s="125"/>
      <c r="R66" s="124" t="n">
        <v>0.311423611111111</v>
      </c>
      <c r="S66" s="124"/>
      <c r="T66" s="123" t="n">
        <v>50</v>
      </c>
      <c r="U66" s="123"/>
      <c r="V66" s="123"/>
      <c r="W66" s="138"/>
    </row>
    <row r="67" s="117" customFormat="true" ht="12" hidden="false" customHeight="true" outlineLevel="0" collapsed="false">
      <c r="A67" s="28"/>
      <c r="B67" s="122" t="s">
        <v>187</v>
      </c>
      <c r="C67" s="125" t="n">
        <v>13473</v>
      </c>
      <c r="D67" s="125"/>
      <c r="E67" s="125"/>
      <c r="F67" s="124" t="n">
        <v>0.0962847222222222</v>
      </c>
      <c r="G67" s="124"/>
      <c r="H67" s="123" t="n">
        <v>49</v>
      </c>
      <c r="I67" s="123"/>
      <c r="J67" s="123"/>
      <c r="K67" s="138"/>
      <c r="L67" s="38"/>
      <c r="M67" s="28"/>
      <c r="N67" s="122" t="s">
        <v>187</v>
      </c>
      <c r="O67" s="125" t="n">
        <v>13275</v>
      </c>
      <c r="P67" s="125"/>
      <c r="Q67" s="125"/>
      <c r="R67" s="124" t="n">
        <v>0.311898148148148</v>
      </c>
      <c r="S67" s="124"/>
      <c r="T67" s="123" t="n">
        <v>51</v>
      </c>
      <c r="U67" s="123"/>
      <c r="V67" s="123"/>
      <c r="W67" s="138"/>
    </row>
    <row r="68" s="117" customFormat="true" ht="12" hidden="false" customHeight="true" outlineLevel="0" collapsed="false">
      <c r="A68" s="28"/>
      <c r="B68" s="122" t="s">
        <v>188</v>
      </c>
      <c r="C68" s="125" t="n">
        <v>13438</v>
      </c>
      <c r="D68" s="125"/>
      <c r="E68" s="125"/>
      <c r="F68" s="124" t="n">
        <v>0.0967824074074074</v>
      </c>
      <c r="G68" s="124"/>
      <c r="H68" s="123" t="n">
        <v>51</v>
      </c>
      <c r="I68" s="123"/>
      <c r="J68" s="123"/>
      <c r="K68" s="138"/>
      <c r="L68" s="38"/>
      <c r="M68" s="28"/>
      <c r="N68" s="122" t="s">
        <v>188</v>
      </c>
      <c r="O68" s="125" t="n">
        <v>13236</v>
      </c>
      <c r="P68" s="125"/>
      <c r="Q68" s="125"/>
      <c r="R68" s="124" t="n">
        <v>0.312384259259259</v>
      </c>
      <c r="S68" s="124"/>
      <c r="T68" s="123" t="n">
        <v>52</v>
      </c>
      <c r="U68" s="123"/>
      <c r="V68" s="123"/>
      <c r="W68" s="138"/>
    </row>
    <row r="69" s="117" customFormat="true" ht="12" hidden="false" customHeight="true" outlineLevel="0" collapsed="false">
      <c r="A69" s="28"/>
      <c r="B69" s="122" t="s">
        <v>189</v>
      </c>
      <c r="C69" s="125" t="n">
        <v>13394</v>
      </c>
      <c r="D69" s="125"/>
      <c r="E69" s="125"/>
      <c r="F69" s="124" t="n">
        <v>0.0973032407407408</v>
      </c>
      <c r="G69" s="124"/>
      <c r="H69" s="123" t="n">
        <v>53</v>
      </c>
      <c r="I69" s="123"/>
      <c r="J69" s="123"/>
      <c r="K69" s="138"/>
      <c r="L69" s="38"/>
      <c r="M69" s="28"/>
      <c r="N69" s="122" t="s">
        <v>189</v>
      </c>
      <c r="O69" s="125" t="n">
        <v>13201</v>
      </c>
      <c r="P69" s="125"/>
      <c r="Q69" s="125"/>
      <c r="R69" s="124" t="n">
        <v>0.312939814814815</v>
      </c>
      <c r="S69" s="124"/>
      <c r="T69" s="123" t="n">
        <v>53</v>
      </c>
      <c r="U69" s="123"/>
      <c r="V69" s="123"/>
      <c r="W69" s="138"/>
    </row>
    <row r="70" s="117" customFormat="true" ht="6.75" hidden="false" customHeight="true" outlineLevel="0" collapsed="false">
      <c r="A70" s="28"/>
      <c r="B70" s="47"/>
      <c r="C70" s="47"/>
      <c r="D70" s="38"/>
      <c r="E70" s="38"/>
      <c r="F70" s="38"/>
      <c r="G70" s="38"/>
      <c r="H70" s="18"/>
      <c r="I70" s="26"/>
      <c r="J70" s="47"/>
      <c r="K70" s="138"/>
      <c r="L70" s="38"/>
      <c r="M70" s="28"/>
      <c r="N70" s="47"/>
      <c r="O70" s="47"/>
      <c r="P70" s="38"/>
      <c r="Q70" s="38"/>
      <c r="R70" s="38"/>
      <c r="S70" s="38"/>
      <c r="T70" s="18"/>
      <c r="U70" s="26"/>
      <c r="V70" s="47"/>
      <c r="W70" s="138"/>
    </row>
    <row r="71" s="117" customFormat="true" ht="12.75" hidden="false" customHeight="false" outlineLevel="0" collapsed="false">
      <c r="A71" s="28"/>
      <c r="B71" s="38" t="s">
        <v>225</v>
      </c>
      <c r="C71" s="47"/>
      <c r="D71" s="38"/>
      <c r="E71" s="38"/>
      <c r="F71" s="122" t="s">
        <v>179</v>
      </c>
      <c r="G71" s="137" t="n">
        <v>42307</v>
      </c>
      <c r="H71" s="137"/>
      <c r="I71" s="26"/>
      <c r="J71" s="47"/>
      <c r="K71" s="138"/>
      <c r="L71" s="38"/>
      <c r="M71" s="28"/>
      <c r="N71" s="38" t="s">
        <v>226</v>
      </c>
      <c r="O71" s="47"/>
      <c r="P71" s="38"/>
      <c r="Q71" s="38"/>
      <c r="R71" s="122" t="s">
        <v>179</v>
      </c>
      <c r="S71" s="137" t="n">
        <v>42307</v>
      </c>
      <c r="T71" s="137"/>
      <c r="U71" s="26"/>
      <c r="V71" s="47"/>
      <c r="W71" s="138"/>
    </row>
    <row r="72" s="117" customFormat="true" ht="6.75" hidden="false" customHeight="true" outlineLevel="0" collapsed="false">
      <c r="A72" s="28"/>
      <c r="B72" s="47"/>
      <c r="C72" s="47"/>
      <c r="D72" s="38"/>
      <c r="E72" s="38"/>
      <c r="F72" s="38"/>
      <c r="G72" s="38"/>
      <c r="H72" s="18"/>
      <c r="I72" s="26"/>
      <c r="J72" s="47"/>
      <c r="K72" s="138"/>
      <c r="L72" s="38"/>
      <c r="M72" s="28"/>
      <c r="N72" s="47"/>
      <c r="O72" s="47"/>
      <c r="P72" s="38"/>
      <c r="Q72" s="38"/>
      <c r="R72" s="38"/>
      <c r="S72" s="38"/>
      <c r="T72" s="18"/>
      <c r="U72" s="26"/>
      <c r="V72" s="47"/>
      <c r="W72" s="138"/>
    </row>
    <row r="73" s="117" customFormat="true" ht="12" hidden="false" customHeight="true" outlineLevel="0" collapsed="false">
      <c r="A73" s="140"/>
      <c r="B73" s="122" t="s">
        <v>166</v>
      </c>
      <c r="C73" s="122"/>
      <c r="D73" s="141" t="s">
        <v>227</v>
      </c>
      <c r="E73" s="141"/>
      <c r="F73" s="114" t="s">
        <v>193</v>
      </c>
      <c r="G73" s="114"/>
      <c r="H73" s="123" t="s">
        <v>227</v>
      </c>
      <c r="I73" s="123"/>
      <c r="J73" s="123"/>
      <c r="K73" s="138"/>
      <c r="L73" s="38"/>
      <c r="M73" s="140"/>
      <c r="N73" s="122" t="s">
        <v>166</v>
      </c>
      <c r="O73" s="122"/>
      <c r="P73" s="141" t="s">
        <v>228</v>
      </c>
      <c r="Q73" s="141"/>
      <c r="R73" s="114" t="s">
        <v>193</v>
      </c>
      <c r="S73" s="114"/>
      <c r="T73" s="123" t="s">
        <v>228</v>
      </c>
      <c r="U73" s="123"/>
      <c r="V73" s="123"/>
      <c r="W73" s="138"/>
    </row>
    <row r="74" s="117" customFormat="true" ht="12" hidden="false" customHeight="true" outlineLevel="0" collapsed="false">
      <c r="A74" s="140"/>
      <c r="B74" s="122" t="s">
        <v>196</v>
      </c>
      <c r="C74" s="122"/>
      <c r="D74" s="122"/>
      <c r="E74" s="122"/>
      <c r="F74" s="142" t="n">
        <v>0.170138888888889</v>
      </c>
      <c r="G74" s="142"/>
      <c r="H74" s="142"/>
      <c r="I74" s="142"/>
      <c r="J74" s="142"/>
      <c r="K74" s="138"/>
      <c r="L74" s="38"/>
      <c r="M74" s="140"/>
      <c r="N74" s="122" t="s">
        <v>196</v>
      </c>
      <c r="O74" s="122"/>
      <c r="P74" s="122"/>
      <c r="Q74" s="122"/>
      <c r="R74" s="142" t="n">
        <v>0.515972222222222</v>
      </c>
      <c r="S74" s="142"/>
      <c r="T74" s="142"/>
      <c r="U74" s="142"/>
      <c r="V74" s="142"/>
      <c r="W74" s="138"/>
    </row>
    <row r="75" s="117" customFormat="true" ht="12" hidden="false" customHeight="true" outlineLevel="0" collapsed="false">
      <c r="A75" s="28"/>
      <c r="B75" s="122" t="s">
        <v>198</v>
      </c>
      <c r="C75" s="122"/>
      <c r="D75" s="122"/>
      <c r="E75" s="122"/>
      <c r="F75" s="143" t="s">
        <v>218</v>
      </c>
      <c r="G75" s="143"/>
      <c r="H75" s="143"/>
      <c r="I75" s="143"/>
      <c r="J75" s="143"/>
      <c r="K75" s="138"/>
      <c r="L75" s="38"/>
      <c r="M75" s="28"/>
      <c r="N75" s="122" t="s">
        <v>198</v>
      </c>
      <c r="O75" s="122"/>
      <c r="P75" s="122"/>
      <c r="Q75" s="122"/>
      <c r="R75" s="143" t="s">
        <v>218</v>
      </c>
      <c r="S75" s="143"/>
      <c r="T75" s="143"/>
      <c r="U75" s="143"/>
      <c r="V75" s="143"/>
      <c r="W75" s="138"/>
    </row>
    <row r="76" s="117" customFormat="true" ht="12" hidden="false" customHeight="true" outlineLevel="0" collapsed="false">
      <c r="A76" s="28"/>
      <c r="B76" s="122" t="s">
        <v>200</v>
      </c>
      <c r="C76" s="122"/>
      <c r="D76" s="122"/>
      <c r="E76" s="122"/>
      <c r="F76" s="142" t="n">
        <v>0.1875</v>
      </c>
      <c r="G76" s="142"/>
      <c r="H76" s="142"/>
      <c r="I76" s="142"/>
      <c r="J76" s="142"/>
      <c r="K76" s="33"/>
      <c r="L76" s="26"/>
      <c r="M76" s="28"/>
      <c r="N76" s="122" t="s">
        <v>200</v>
      </c>
      <c r="O76" s="122"/>
      <c r="P76" s="122"/>
      <c r="Q76" s="122"/>
      <c r="R76" s="142" t="n">
        <v>0.517361111111111</v>
      </c>
      <c r="S76" s="142"/>
      <c r="T76" s="142"/>
      <c r="U76" s="142"/>
      <c r="V76" s="142"/>
      <c r="W76" s="33"/>
    </row>
    <row r="77" s="117" customFormat="true" ht="12" hidden="false" customHeight="true" outlineLevel="0" collapsed="false">
      <c r="A77" s="28"/>
      <c r="B77" s="122" t="s">
        <v>202</v>
      </c>
      <c r="C77" s="122"/>
      <c r="D77" s="122"/>
      <c r="E77" s="122"/>
      <c r="F77" s="142" t="n">
        <v>0.2625</v>
      </c>
      <c r="G77" s="142"/>
      <c r="H77" s="142"/>
      <c r="I77" s="142"/>
      <c r="J77" s="142"/>
      <c r="K77" s="33"/>
      <c r="L77" s="26"/>
      <c r="M77" s="28"/>
      <c r="N77" s="122" t="s">
        <v>202</v>
      </c>
      <c r="O77" s="122"/>
      <c r="P77" s="122"/>
      <c r="Q77" s="122"/>
      <c r="R77" s="142" t="n">
        <v>0.597222222222222</v>
      </c>
      <c r="S77" s="142"/>
      <c r="T77" s="142"/>
      <c r="U77" s="142"/>
      <c r="V77" s="142"/>
      <c r="W77" s="33"/>
    </row>
    <row r="78" s="117" customFormat="true" ht="12" hidden="false" customHeight="true" outlineLevel="0" collapsed="false">
      <c r="A78" s="28"/>
      <c r="B78" s="122" t="s">
        <v>204</v>
      </c>
      <c r="C78" s="122"/>
      <c r="D78" s="122"/>
      <c r="E78" s="122"/>
      <c r="F78" s="142" t="n">
        <v>0.283333333333333</v>
      </c>
      <c r="G78" s="142"/>
      <c r="H78" s="142"/>
      <c r="I78" s="142"/>
      <c r="J78" s="142"/>
      <c r="K78" s="33"/>
      <c r="L78" s="26"/>
      <c r="M78" s="28"/>
      <c r="N78" s="122" t="s">
        <v>204</v>
      </c>
      <c r="O78" s="122"/>
      <c r="P78" s="122"/>
      <c r="Q78" s="122"/>
      <c r="R78" s="142" t="n">
        <v>0.611111111111111</v>
      </c>
      <c r="S78" s="142"/>
      <c r="T78" s="142"/>
      <c r="U78" s="142"/>
      <c r="V78" s="142"/>
      <c r="W78" s="33"/>
    </row>
    <row r="79" s="117" customFormat="true" ht="12" hidden="false" customHeight="true" outlineLevel="0" collapsed="false">
      <c r="A79" s="28"/>
      <c r="B79" s="122" t="s">
        <v>206</v>
      </c>
      <c r="C79" s="122"/>
      <c r="D79" s="122"/>
      <c r="E79" s="122"/>
      <c r="F79" s="143" t="s">
        <v>229</v>
      </c>
      <c r="G79" s="143"/>
      <c r="H79" s="143"/>
      <c r="I79" s="143"/>
      <c r="J79" s="143"/>
      <c r="K79" s="33"/>
      <c r="L79" s="26"/>
      <c r="M79" s="28"/>
      <c r="N79" s="122" t="s">
        <v>206</v>
      </c>
      <c r="O79" s="122"/>
      <c r="P79" s="122"/>
      <c r="Q79" s="122"/>
      <c r="R79" s="143" t="s">
        <v>230</v>
      </c>
      <c r="S79" s="143"/>
      <c r="T79" s="143"/>
      <c r="U79" s="143"/>
      <c r="V79" s="143"/>
      <c r="W79" s="33"/>
    </row>
    <row r="80" s="117" customFormat="true" ht="12" hidden="false" customHeight="true" outlineLevel="0" collapsed="false">
      <c r="A80" s="144"/>
      <c r="B80" s="145"/>
      <c r="C80" s="145"/>
      <c r="D80" s="145"/>
      <c r="E80" s="145"/>
      <c r="F80" s="145"/>
      <c r="G80" s="145"/>
      <c r="H80" s="145"/>
      <c r="I80" s="145"/>
      <c r="J80" s="146"/>
      <c r="K80" s="147"/>
      <c r="L80" s="146"/>
      <c r="M80" s="144"/>
      <c r="N80" s="145"/>
      <c r="O80" s="145"/>
      <c r="P80" s="145"/>
      <c r="Q80" s="145"/>
      <c r="R80" s="145"/>
      <c r="S80" s="145"/>
      <c r="T80" s="145"/>
      <c r="U80" s="145"/>
      <c r="V80" s="146"/>
      <c r="W80" s="147"/>
    </row>
    <row r="81" s="117" customFormat="true" ht="7.5" hidden="false" customHeight="true" outlineLevel="0" collapsed="false">
      <c r="A81" s="133"/>
      <c r="B81" s="134"/>
      <c r="C81" s="134"/>
      <c r="D81" s="105"/>
      <c r="E81" s="105"/>
      <c r="F81" s="105"/>
      <c r="G81" s="105"/>
      <c r="H81" s="101"/>
      <c r="I81" s="135"/>
      <c r="J81" s="134"/>
      <c r="K81" s="136"/>
      <c r="L81" s="105"/>
      <c r="M81" s="133"/>
      <c r="N81" s="134"/>
      <c r="O81" s="134"/>
      <c r="P81" s="105"/>
      <c r="Q81" s="105"/>
      <c r="R81" s="105"/>
      <c r="S81" s="105"/>
      <c r="T81" s="101"/>
      <c r="U81" s="135"/>
      <c r="V81" s="134"/>
      <c r="W81" s="136"/>
    </row>
    <row r="82" s="117" customFormat="true" ht="12" hidden="false" customHeight="true" outlineLevel="0" collapsed="false">
      <c r="A82" s="28"/>
      <c r="B82" s="109" t="s">
        <v>231</v>
      </c>
      <c r="C82" s="47"/>
      <c r="D82" s="38"/>
      <c r="E82" s="25"/>
      <c r="F82" s="122" t="s">
        <v>179</v>
      </c>
      <c r="G82" s="137" t="n">
        <v>42307</v>
      </c>
      <c r="H82" s="137"/>
      <c r="I82" s="26"/>
      <c r="J82" s="47"/>
      <c r="K82" s="138"/>
      <c r="L82" s="38"/>
      <c r="M82" s="28"/>
      <c r="N82" s="109" t="s">
        <v>232</v>
      </c>
      <c r="O82" s="47"/>
      <c r="P82" s="38"/>
      <c r="Q82" s="25"/>
      <c r="R82" s="122" t="s">
        <v>179</v>
      </c>
      <c r="S82" s="137" t="n">
        <v>42307</v>
      </c>
      <c r="T82" s="137"/>
      <c r="U82" s="26"/>
      <c r="V82" s="47"/>
      <c r="W82" s="138"/>
    </row>
    <row r="83" s="117" customFormat="true" ht="6.75" hidden="false" customHeight="true" outlineLevel="0" collapsed="false">
      <c r="A83" s="28"/>
      <c r="B83" s="47"/>
      <c r="C83" s="47"/>
      <c r="D83" s="38"/>
      <c r="E83" s="38"/>
      <c r="F83" s="38"/>
      <c r="G83" s="38"/>
      <c r="H83" s="18"/>
      <c r="I83" s="26"/>
      <c r="J83" s="47"/>
      <c r="K83" s="138"/>
      <c r="L83" s="38"/>
      <c r="M83" s="28"/>
      <c r="N83" s="47"/>
      <c r="O83" s="47"/>
      <c r="P83" s="38"/>
      <c r="Q83" s="38"/>
      <c r="R83" s="38"/>
      <c r="S83" s="38"/>
      <c r="T83" s="18"/>
      <c r="U83" s="26"/>
      <c r="V83" s="47"/>
      <c r="W83" s="138"/>
    </row>
    <row r="84" s="117" customFormat="true" ht="12" hidden="false" customHeight="true" outlineLevel="0" collapsed="false">
      <c r="A84" s="28"/>
      <c r="B84" s="122" t="s">
        <v>166</v>
      </c>
      <c r="C84" s="122"/>
      <c r="D84" s="139" t="s">
        <v>233</v>
      </c>
      <c r="E84" s="139"/>
      <c r="F84" s="121" t="s">
        <v>169</v>
      </c>
      <c r="G84" s="121"/>
      <c r="H84" s="19" t="s">
        <v>182</v>
      </c>
      <c r="I84" s="19"/>
      <c r="J84" s="19"/>
      <c r="K84" s="138"/>
      <c r="L84" s="38"/>
      <c r="M84" s="28"/>
      <c r="N84" s="122" t="s">
        <v>166</v>
      </c>
      <c r="O84" s="122"/>
      <c r="P84" s="139" t="s">
        <v>234</v>
      </c>
      <c r="Q84" s="139"/>
      <c r="R84" s="121" t="s">
        <v>169</v>
      </c>
      <c r="S84" s="121"/>
      <c r="T84" s="19" t="s">
        <v>182</v>
      </c>
      <c r="U84" s="19"/>
      <c r="V84" s="19"/>
      <c r="W84" s="138"/>
    </row>
    <row r="85" s="117" customFormat="true" ht="12" hidden="false" customHeight="true" outlineLevel="0" collapsed="false">
      <c r="A85" s="28"/>
      <c r="B85" s="122" t="s">
        <v>184</v>
      </c>
      <c r="C85" s="125" t="n">
        <v>13177</v>
      </c>
      <c r="D85" s="125"/>
      <c r="E85" s="125"/>
      <c r="F85" s="124" t="n">
        <v>0.653831018518519</v>
      </c>
      <c r="G85" s="124"/>
      <c r="H85" s="123" t="n">
        <v>52</v>
      </c>
      <c r="I85" s="123"/>
      <c r="J85" s="123"/>
      <c r="K85" s="138"/>
      <c r="L85" s="38"/>
      <c r="M85" s="28"/>
      <c r="N85" s="122" t="s">
        <v>184</v>
      </c>
      <c r="O85" s="125" t="n">
        <v>12979</v>
      </c>
      <c r="P85" s="125"/>
      <c r="Q85" s="125"/>
      <c r="R85" s="124" t="n">
        <v>0.89724537037037</v>
      </c>
      <c r="S85" s="124"/>
      <c r="T85" s="123" t="n">
        <v>247</v>
      </c>
      <c r="U85" s="123"/>
      <c r="V85" s="123"/>
      <c r="W85" s="138"/>
    </row>
    <row r="86" s="117" customFormat="true" ht="12" hidden="false" customHeight="true" outlineLevel="0" collapsed="false">
      <c r="A86" s="28"/>
      <c r="B86" s="122" t="s">
        <v>213</v>
      </c>
      <c r="C86" s="125" t="n">
        <v>13158</v>
      </c>
      <c r="D86" s="125"/>
      <c r="E86" s="125"/>
      <c r="F86" s="124" t="n">
        <v>0.654224537037037</v>
      </c>
      <c r="G86" s="124"/>
      <c r="H86" s="123" t="n">
        <v>54</v>
      </c>
      <c r="I86" s="123"/>
      <c r="J86" s="123"/>
      <c r="K86" s="138"/>
      <c r="L86" s="38"/>
      <c r="M86" s="28"/>
      <c r="N86" s="122" t="s">
        <v>213</v>
      </c>
      <c r="O86" s="125" t="n">
        <v>12958</v>
      </c>
      <c r="P86" s="125"/>
      <c r="Q86" s="125"/>
      <c r="R86" s="124" t="n">
        <v>0.897997685185185</v>
      </c>
      <c r="S86" s="124"/>
      <c r="T86" s="123" t="n">
        <v>250</v>
      </c>
      <c r="U86" s="123"/>
      <c r="V86" s="123"/>
      <c r="W86" s="138"/>
    </row>
    <row r="87" s="117" customFormat="true" ht="12" hidden="false" customHeight="true" outlineLevel="0" collapsed="false">
      <c r="A87" s="28"/>
      <c r="B87" s="122" t="s">
        <v>213</v>
      </c>
      <c r="C87" s="125" t="n">
        <v>13117</v>
      </c>
      <c r="D87" s="125"/>
      <c r="E87" s="125"/>
      <c r="F87" s="124" t="n">
        <v>0.654733796296296</v>
      </c>
      <c r="G87" s="124"/>
      <c r="H87" s="123" t="n">
        <v>55</v>
      </c>
      <c r="I87" s="123"/>
      <c r="J87" s="123"/>
      <c r="K87" s="138"/>
      <c r="L87" s="38"/>
      <c r="M87" s="28"/>
      <c r="N87" s="122" t="s">
        <v>213</v>
      </c>
      <c r="O87" s="125" t="n">
        <v>12919</v>
      </c>
      <c r="P87" s="125"/>
      <c r="Q87" s="125"/>
      <c r="R87" s="124" t="n">
        <v>0.898587962962963</v>
      </c>
      <c r="S87" s="124"/>
      <c r="T87" s="123" t="n">
        <v>252</v>
      </c>
      <c r="U87" s="123"/>
      <c r="V87" s="123"/>
      <c r="W87" s="138"/>
    </row>
    <row r="88" s="117" customFormat="true" ht="12" hidden="false" customHeight="true" outlineLevel="0" collapsed="false">
      <c r="A88" s="28"/>
      <c r="B88" s="122" t="s">
        <v>213</v>
      </c>
      <c r="C88" s="125" t="n">
        <v>13077</v>
      </c>
      <c r="D88" s="125"/>
      <c r="E88" s="125"/>
      <c r="F88" s="124" t="n">
        <v>0.655266203703704</v>
      </c>
      <c r="G88" s="124"/>
      <c r="H88" s="123" t="n">
        <v>56</v>
      </c>
      <c r="I88" s="123"/>
      <c r="J88" s="123"/>
      <c r="K88" s="138"/>
      <c r="L88" s="38"/>
      <c r="M88" s="28"/>
      <c r="N88" s="122" t="s">
        <v>213</v>
      </c>
      <c r="O88" s="125" t="n">
        <v>12883</v>
      </c>
      <c r="P88" s="125"/>
      <c r="Q88" s="125"/>
      <c r="R88" s="124" t="n">
        <v>0.899108796296296</v>
      </c>
      <c r="S88" s="124"/>
      <c r="T88" s="123" t="n">
        <v>253</v>
      </c>
      <c r="U88" s="123"/>
      <c r="V88" s="123"/>
      <c r="W88" s="138"/>
    </row>
    <row r="89" s="117" customFormat="true" ht="12" hidden="false" customHeight="true" outlineLevel="0" collapsed="false">
      <c r="A89" s="28"/>
      <c r="B89" s="122" t="s">
        <v>213</v>
      </c>
      <c r="C89" s="125" t="n">
        <v>13038</v>
      </c>
      <c r="D89" s="125"/>
      <c r="E89" s="125"/>
      <c r="F89" s="124" t="n">
        <v>0.655729166666667</v>
      </c>
      <c r="G89" s="124"/>
      <c r="H89" s="123" t="n">
        <v>57</v>
      </c>
      <c r="I89" s="123"/>
      <c r="J89" s="123"/>
      <c r="K89" s="138"/>
      <c r="L89" s="38"/>
      <c r="M89" s="28"/>
      <c r="N89" s="122" t="s">
        <v>213</v>
      </c>
      <c r="O89" s="125" t="n">
        <v>12840</v>
      </c>
      <c r="P89" s="125"/>
      <c r="Q89" s="125"/>
      <c r="R89" s="124" t="n">
        <v>0.899699074074074</v>
      </c>
      <c r="S89" s="124"/>
      <c r="T89" s="123" t="n">
        <v>254</v>
      </c>
      <c r="U89" s="123"/>
      <c r="V89" s="123"/>
      <c r="W89" s="138"/>
    </row>
    <row r="90" s="117" customFormat="true" ht="12" hidden="false" customHeight="true" outlineLevel="0" collapsed="false">
      <c r="A90" s="28"/>
      <c r="B90" s="122" t="s">
        <v>213</v>
      </c>
      <c r="C90" s="125" t="n">
        <v>12998</v>
      </c>
      <c r="D90" s="125"/>
      <c r="E90" s="125"/>
      <c r="F90" s="124" t="n">
        <v>0.656145833333333</v>
      </c>
      <c r="G90" s="124"/>
      <c r="H90" s="123" t="n">
        <v>58</v>
      </c>
      <c r="I90" s="123"/>
      <c r="J90" s="123"/>
      <c r="K90" s="138"/>
      <c r="L90" s="38"/>
      <c r="M90" s="28"/>
      <c r="N90" s="122" t="s">
        <v>213</v>
      </c>
      <c r="O90" s="125" t="n">
        <v>12800</v>
      </c>
      <c r="P90" s="125"/>
      <c r="Q90" s="125"/>
      <c r="R90" s="124" t="n">
        <v>0.900266203703704</v>
      </c>
      <c r="S90" s="124"/>
      <c r="T90" s="123" t="n">
        <v>255</v>
      </c>
      <c r="U90" s="123"/>
      <c r="V90" s="123"/>
      <c r="W90" s="138"/>
    </row>
    <row r="91" s="117" customFormat="true" ht="6.75" hidden="false" customHeight="true" outlineLevel="0" collapsed="false">
      <c r="A91" s="28"/>
      <c r="B91" s="47"/>
      <c r="C91" s="47"/>
      <c r="D91" s="38"/>
      <c r="E91" s="38"/>
      <c r="F91" s="38"/>
      <c r="G91" s="38"/>
      <c r="H91" s="18"/>
      <c r="I91" s="26"/>
      <c r="J91" s="47"/>
      <c r="K91" s="138"/>
      <c r="L91" s="38"/>
      <c r="M91" s="28"/>
      <c r="N91" s="47"/>
      <c r="O91" s="47"/>
      <c r="P91" s="38"/>
      <c r="Q91" s="38"/>
      <c r="R91" s="38"/>
      <c r="S91" s="38"/>
      <c r="T91" s="18"/>
      <c r="U91" s="26"/>
      <c r="V91" s="47"/>
      <c r="W91" s="138"/>
    </row>
    <row r="92" s="117" customFormat="true" ht="12.75" hidden="false" customHeight="false" outlineLevel="0" collapsed="false">
      <c r="A92" s="28"/>
      <c r="B92" s="38" t="s">
        <v>235</v>
      </c>
      <c r="C92" s="47"/>
      <c r="D92" s="38"/>
      <c r="E92" s="38"/>
      <c r="F92" s="122" t="s">
        <v>179</v>
      </c>
      <c r="G92" s="137" t="n">
        <v>42307</v>
      </c>
      <c r="H92" s="137"/>
      <c r="I92" s="26"/>
      <c r="J92" s="47"/>
      <c r="K92" s="138"/>
      <c r="L92" s="38"/>
      <c r="M92" s="28"/>
      <c r="N92" s="38" t="s">
        <v>236</v>
      </c>
      <c r="O92" s="47"/>
      <c r="P92" s="38"/>
      <c r="Q92" s="38"/>
      <c r="R92" s="122" t="s">
        <v>179</v>
      </c>
      <c r="S92" s="137" t="n">
        <v>42307</v>
      </c>
      <c r="T92" s="137"/>
      <c r="U92" s="26"/>
      <c r="V92" s="47"/>
      <c r="W92" s="138"/>
    </row>
    <row r="93" s="117" customFormat="true" ht="6.75" hidden="false" customHeight="true" outlineLevel="0" collapsed="false">
      <c r="A93" s="28"/>
      <c r="B93" s="47"/>
      <c r="C93" s="47"/>
      <c r="D93" s="38"/>
      <c r="E93" s="38"/>
      <c r="F93" s="38"/>
      <c r="G93" s="38"/>
      <c r="H93" s="18"/>
      <c r="I93" s="26"/>
      <c r="J93" s="47"/>
      <c r="K93" s="138"/>
      <c r="L93" s="38"/>
      <c r="M93" s="28"/>
      <c r="N93" s="47"/>
      <c r="O93" s="47"/>
      <c r="P93" s="38"/>
      <c r="Q93" s="38"/>
      <c r="R93" s="38"/>
      <c r="S93" s="38"/>
      <c r="T93" s="18"/>
      <c r="U93" s="26"/>
      <c r="V93" s="47"/>
      <c r="W93" s="138"/>
    </row>
    <row r="94" s="117" customFormat="true" ht="12" hidden="false" customHeight="true" outlineLevel="0" collapsed="false">
      <c r="A94" s="140"/>
      <c r="B94" s="122" t="s">
        <v>166</v>
      </c>
      <c r="C94" s="122"/>
      <c r="D94" s="141" t="s">
        <v>237</v>
      </c>
      <c r="E94" s="141"/>
      <c r="F94" s="114" t="s">
        <v>193</v>
      </c>
      <c r="G94" s="114"/>
      <c r="H94" s="123" t="s">
        <v>237</v>
      </c>
      <c r="I94" s="123"/>
      <c r="J94" s="123"/>
      <c r="K94" s="138"/>
      <c r="L94" s="38"/>
      <c r="M94" s="140"/>
      <c r="N94" s="122" t="s">
        <v>166</v>
      </c>
      <c r="O94" s="122"/>
      <c r="P94" s="141" t="s">
        <v>238</v>
      </c>
      <c r="Q94" s="141"/>
      <c r="R94" s="114" t="s">
        <v>193</v>
      </c>
      <c r="S94" s="114"/>
      <c r="T94" s="123" t="s">
        <v>239</v>
      </c>
      <c r="U94" s="123"/>
      <c r="V94" s="123"/>
      <c r="W94" s="138"/>
    </row>
    <row r="95" s="117" customFormat="true" ht="12" hidden="false" customHeight="true" outlineLevel="0" collapsed="false">
      <c r="A95" s="140"/>
      <c r="B95" s="122" t="s">
        <v>196</v>
      </c>
      <c r="C95" s="122"/>
      <c r="D95" s="122"/>
      <c r="E95" s="122"/>
      <c r="F95" s="142" t="n">
        <v>0.711805555555556</v>
      </c>
      <c r="G95" s="142"/>
      <c r="H95" s="142"/>
      <c r="I95" s="142"/>
      <c r="J95" s="142"/>
      <c r="K95" s="138"/>
      <c r="L95" s="38"/>
      <c r="M95" s="140"/>
      <c r="N95" s="122" t="s">
        <v>196</v>
      </c>
      <c r="O95" s="122"/>
      <c r="P95" s="122"/>
      <c r="Q95" s="122"/>
      <c r="R95" s="142" t="n">
        <v>0.94375</v>
      </c>
      <c r="S95" s="142"/>
      <c r="T95" s="142"/>
      <c r="U95" s="142"/>
      <c r="V95" s="142"/>
      <c r="W95" s="138"/>
    </row>
    <row r="96" s="117" customFormat="true" ht="12" hidden="false" customHeight="true" outlineLevel="0" collapsed="false">
      <c r="A96" s="28"/>
      <c r="B96" s="122" t="s">
        <v>198</v>
      </c>
      <c r="C96" s="122"/>
      <c r="D96" s="122"/>
      <c r="E96" s="122"/>
      <c r="F96" s="143" t="s">
        <v>218</v>
      </c>
      <c r="G96" s="143"/>
      <c r="H96" s="143"/>
      <c r="I96" s="143"/>
      <c r="J96" s="143"/>
      <c r="K96" s="138"/>
      <c r="L96" s="38"/>
      <c r="M96" s="28"/>
      <c r="N96" s="122" t="s">
        <v>198</v>
      </c>
      <c r="O96" s="122"/>
      <c r="P96" s="122"/>
      <c r="Q96" s="122"/>
      <c r="R96" s="143" t="s">
        <v>218</v>
      </c>
      <c r="S96" s="143"/>
      <c r="T96" s="143"/>
      <c r="U96" s="143"/>
      <c r="V96" s="143"/>
      <c r="W96" s="138"/>
    </row>
    <row r="97" s="117" customFormat="true" ht="12" hidden="false" customHeight="true" outlineLevel="0" collapsed="false">
      <c r="A97" s="28"/>
      <c r="B97" s="122" t="s">
        <v>200</v>
      </c>
      <c r="C97" s="122"/>
      <c r="D97" s="122"/>
      <c r="E97" s="122"/>
      <c r="F97" s="142" t="n">
        <v>0.718055555555556</v>
      </c>
      <c r="G97" s="142"/>
      <c r="H97" s="142"/>
      <c r="I97" s="142"/>
      <c r="J97" s="142"/>
      <c r="K97" s="33"/>
      <c r="L97" s="26"/>
      <c r="M97" s="28"/>
      <c r="N97" s="122" t="s">
        <v>200</v>
      </c>
      <c r="O97" s="122"/>
      <c r="P97" s="122"/>
      <c r="Q97" s="122"/>
      <c r="R97" s="143" t="s">
        <v>240</v>
      </c>
      <c r="S97" s="143"/>
      <c r="T97" s="143"/>
      <c r="U97" s="143"/>
      <c r="V97" s="143"/>
      <c r="W97" s="33"/>
    </row>
    <row r="98" s="117" customFormat="true" ht="12" hidden="false" customHeight="true" outlineLevel="0" collapsed="false">
      <c r="A98" s="28"/>
      <c r="B98" s="122" t="s">
        <v>202</v>
      </c>
      <c r="C98" s="122"/>
      <c r="D98" s="122"/>
      <c r="E98" s="122"/>
      <c r="F98" s="142" t="n">
        <v>0.827083333333333</v>
      </c>
      <c r="G98" s="142"/>
      <c r="H98" s="142"/>
      <c r="I98" s="142"/>
      <c r="J98" s="142"/>
      <c r="K98" s="33"/>
      <c r="L98" s="26"/>
      <c r="M98" s="28"/>
      <c r="N98" s="122" t="s">
        <v>202</v>
      </c>
      <c r="O98" s="122"/>
      <c r="P98" s="122"/>
      <c r="Q98" s="122"/>
      <c r="R98" s="142" t="n">
        <v>0.18125</v>
      </c>
      <c r="S98" s="142"/>
      <c r="T98" s="142"/>
      <c r="U98" s="142"/>
      <c r="V98" s="142"/>
      <c r="W98" s="33"/>
    </row>
    <row r="99" s="117" customFormat="true" ht="12" hidden="false" customHeight="true" outlineLevel="0" collapsed="false">
      <c r="A99" s="28"/>
      <c r="B99" s="122" t="s">
        <v>204</v>
      </c>
      <c r="C99" s="122"/>
      <c r="D99" s="122"/>
      <c r="E99" s="122"/>
      <c r="F99" s="142" t="n">
        <v>0.847916666666667</v>
      </c>
      <c r="G99" s="142"/>
      <c r="H99" s="142"/>
      <c r="I99" s="142"/>
      <c r="J99" s="142"/>
      <c r="K99" s="33"/>
      <c r="L99" s="26"/>
      <c r="M99" s="28"/>
      <c r="N99" s="122" t="s">
        <v>204</v>
      </c>
      <c r="O99" s="122"/>
      <c r="P99" s="122"/>
      <c r="Q99" s="122"/>
      <c r="R99" s="142" t="n">
        <v>0.202083333333333</v>
      </c>
      <c r="S99" s="142"/>
      <c r="T99" s="142"/>
      <c r="U99" s="142"/>
      <c r="V99" s="142"/>
      <c r="W99" s="33"/>
    </row>
    <row r="100" s="117" customFormat="true" ht="12" hidden="false" customHeight="true" outlineLevel="0" collapsed="false">
      <c r="A100" s="28"/>
      <c r="B100" s="122" t="s">
        <v>206</v>
      </c>
      <c r="C100" s="122"/>
      <c r="D100" s="122"/>
      <c r="E100" s="122"/>
      <c r="F100" s="143" t="s">
        <v>241</v>
      </c>
      <c r="G100" s="143"/>
      <c r="H100" s="143"/>
      <c r="I100" s="143"/>
      <c r="J100" s="143"/>
      <c r="K100" s="33"/>
      <c r="L100" s="26"/>
      <c r="M100" s="28"/>
      <c r="N100" s="122" t="s">
        <v>206</v>
      </c>
      <c r="O100" s="122"/>
      <c r="P100" s="122"/>
      <c r="Q100" s="122"/>
      <c r="R100" s="143" t="s">
        <v>242</v>
      </c>
      <c r="S100" s="143"/>
      <c r="T100" s="143"/>
      <c r="U100" s="143"/>
      <c r="V100" s="143"/>
      <c r="W100" s="33"/>
    </row>
    <row r="101" s="117" customFormat="true" ht="12" hidden="false" customHeight="true" outlineLevel="0" collapsed="false">
      <c r="A101" s="144"/>
      <c r="B101" s="145"/>
      <c r="C101" s="145"/>
      <c r="D101" s="145"/>
      <c r="E101" s="145"/>
      <c r="F101" s="145" t="s">
        <v>243</v>
      </c>
      <c r="G101" s="145"/>
      <c r="H101" s="145"/>
      <c r="I101" s="145"/>
      <c r="J101" s="146"/>
      <c r="K101" s="147"/>
      <c r="L101" s="146"/>
      <c r="M101" s="144"/>
      <c r="N101" s="145"/>
      <c r="O101" s="145"/>
      <c r="P101" s="145"/>
      <c r="Q101" s="145"/>
      <c r="R101" s="145"/>
      <c r="S101" s="145"/>
      <c r="T101" s="145"/>
      <c r="U101" s="145"/>
      <c r="V101" s="146"/>
      <c r="W101" s="147"/>
    </row>
    <row r="102" s="117" customFormat="true" ht="7.5" hidden="false" customHeight="true" outlineLevel="0" collapsed="false">
      <c r="A102" s="133"/>
      <c r="B102" s="134"/>
      <c r="C102" s="134"/>
      <c r="D102" s="105"/>
      <c r="E102" s="105"/>
      <c r="F102" s="105"/>
      <c r="G102" s="105"/>
      <c r="H102" s="101"/>
      <c r="I102" s="135"/>
      <c r="J102" s="134"/>
      <c r="K102" s="136"/>
      <c r="L102" s="105"/>
      <c r="M102" s="133"/>
      <c r="N102" s="134"/>
      <c r="O102" s="134"/>
      <c r="P102" s="105"/>
      <c r="Q102" s="105"/>
      <c r="R102" s="105"/>
      <c r="S102" s="105"/>
      <c r="T102" s="101"/>
      <c r="U102" s="135"/>
      <c r="V102" s="134"/>
      <c r="W102" s="136"/>
    </row>
    <row r="103" s="117" customFormat="true" ht="12" hidden="false" customHeight="true" outlineLevel="0" collapsed="false">
      <c r="A103" s="28"/>
      <c r="B103" s="109" t="s">
        <v>244</v>
      </c>
      <c r="C103" s="47"/>
      <c r="D103" s="38"/>
      <c r="E103" s="25"/>
      <c r="F103" s="122" t="s">
        <v>179</v>
      </c>
      <c r="G103" s="137" t="n">
        <v>42308</v>
      </c>
      <c r="H103" s="137"/>
      <c r="I103" s="26"/>
      <c r="J103" s="47"/>
      <c r="K103" s="138"/>
      <c r="L103" s="38"/>
      <c r="M103" s="28"/>
      <c r="N103" s="109" t="s">
        <v>245</v>
      </c>
      <c r="O103" s="47"/>
      <c r="P103" s="38"/>
      <c r="Q103" s="25"/>
      <c r="R103" s="122" t="s">
        <v>179</v>
      </c>
      <c r="S103" s="137" t="n">
        <v>42308</v>
      </c>
      <c r="T103" s="137"/>
      <c r="U103" s="26"/>
      <c r="V103" s="47"/>
      <c r="W103" s="138"/>
    </row>
    <row r="104" s="117" customFormat="true" ht="6.75" hidden="false" customHeight="true" outlineLevel="0" collapsed="false">
      <c r="A104" s="28"/>
      <c r="B104" s="47"/>
      <c r="C104" s="47"/>
      <c r="D104" s="38"/>
      <c r="E104" s="38"/>
      <c r="F104" s="38"/>
      <c r="G104" s="38"/>
      <c r="H104" s="18"/>
      <c r="I104" s="26"/>
      <c r="J104" s="47"/>
      <c r="K104" s="138"/>
      <c r="L104" s="38"/>
      <c r="M104" s="28"/>
      <c r="N104" s="47"/>
      <c r="O104" s="47"/>
      <c r="P104" s="38"/>
      <c r="Q104" s="38"/>
      <c r="R104" s="38"/>
      <c r="S104" s="38"/>
      <c r="T104" s="18"/>
      <c r="U104" s="26"/>
      <c r="V104" s="47"/>
      <c r="W104" s="138"/>
    </row>
    <row r="105" s="117" customFormat="true" ht="12" hidden="false" customHeight="true" outlineLevel="0" collapsed="false">
      <c r="A105" s="28"/>
      <c r="B105" s="122" t="s">
        <v>166</v>
      </c>
      <c r="C105" s="122"/>
      <c r="D105" s="139" t="s">
        <v>246</v>
      </c>
      <c r="E105" s="139"/>
      <c r="F105" s="121" t="s">
        <v>169</v>
      </c>
      <c r="G105" s="121"/>
      <c r="H105" s="19" t="s">
        <v>182</v>
      </c>
      <c r="I105" s="19"/>
      <c r="J105" s="19"/>
      <c r="K105" s="138"/>
      <c r="L105" s="38"/>
      <c r="M105" s="28"/>
      <c r="N105" s="122" t="s">
        <v>166</v>
      </c>
      <c r="O105" s="122"/>
      <c r="P105" s="139" t="s">
        <v>247</v>
      </c>
      <c r="Q105" s="139"/>
      <c r="R105" s="121" t="s">
        <v>169</v>
      </c>
      <c r="S105" s="121"/>
      <c r="T105" s="19" t="s">
        <v>182</v>
      </c>
      <c r="U105" s="19"/>
      <c r="V105" s="19"/>
      <c r="W105" s="138"/>
    </row>
    <row r="106" s="117" customFormat="true" ht="12" hidden="false" customHeight="true" outlineLevel="0" collapsed="false">
      <c r="A106" s="28"/>
      <c r="B106" s="122" t="s">
        <v>184</v>
      </c>
      <c r="C106" s="125" t="n">
        <v>12781</v>
      </c>
      <c r="D106" s="125"/>
      <c r="E106" s="125"/>
      <c r="F106" s="124" t="n">
        <v>0.254351851851852</v>
      </c>
      <c r="G106" s="124"/>
      <c r="H106" s="123" t="n">
        <v>57</v>
      </c>
      <c r="I106" s="123"/>
      <c r="J106" s="123"/>
      <c r="K106" s="138"/>
      <c r="L106" s="38"/>
      <c r="M106" s="28"/>
      <c r="N106" s="122" t="s">
        <v>184</v>
      </c>
      <c r="O106" s="125" t="n">
        <v>12583</v>
      </c>
      <c r="P106" s="125"/>
      <c r="Q106" s="125"/>
      <c r="R106" s="124" t="n">
        <v>0.470196759259259</v>
      </c>
      <c r="S106" s="124"/>
      <c r="T106" s="123" t="n">
        <v>55</v>
      </c>
      <c r="U106" s="123"/>
      <c r="V106" s="123"/>
      <c r="W106" s="138"/>
    </row>
    <row r="107" s="117" customFormat="true" ht="12" hidden="false" customHeight="true" outlineLevel="0" collapsed="false">
      <c r="A107" s="28"/>
      <c r="B107" s="122" t="s">
        <v>213</v>
      </c>
      <c r="C107" s="125" t="n">
        <v>12760</v>
      </c>
      <c r="D107" s="125"/>
      <c r="E107" s="125"/>
      <c r="F107" s="124" t="n">
        <v>0.254837962962963</v>
      </c>
      <c r="G107" s="124"/>
      <c r="H107" s="123" t="n">
        <v>59</v>
      </c>
      <c r="I107" s="123"/>
      <c r="J107" s="123"/>
      <c r="K107" s="138"/>
      <c r="L107" s="38"/>
      <c r="M107" s="28"/>
      <c r="N107" s="122" t="s">
        <v>213</v>
      </c>
      <c r="O107" s="125" t="n">
        <v>12560</v>
      </c>
      <c r="P107" s="125"/>
      <c r="Q107" s="125"/>
      <c r="R107" s="124" t="n">
        <v>0.470636574074074</v>
      </c>
      <c r="S107" s="124"/>
      <c r="T107" s="123" t="n">
        <v>57</v>
      </c>
      <c r="U107" s="123"/>
      <c r="V107" s="123"/>
      <c r="W107" s="138"/>
    </row>
    <row r="108" s="117" customFormat="true" ht="12" hidden="false" customHeight="true" outlineLevel="0" collapsed="false">
      <c r="A108" s="28"/>
      <c r="B108" s="122" t="s">
        <v>213</v>
      </c>
      <c r="C108" s="125" t="n">
        <v>12721</v>
      </c>
      <c r="D108" s="125"/>
      <c r="E108" s="125"/>
      <c r="F108" s="124" t="n">
        <v>0.255474537037037</v>
      </c>
      <c r="G108" s="124"/>
      <c r="H108" s="123" t="n">
        <v>61</v>
      </c>
      <c r="I108" s="123"/>
      <c r="J108" s="123"/>
      <c r="K108" s="138"/>
      <c r="L108" s="38"/>
      <c r="M108" s="28"/>
      <c r="N108" s="122" t="s">
        <v>213</v>
      </c>
      <c r="O108" s="125" t="n">
        <v>12523</v>
      </c>
      <c r="P108" s="125"/>
      <c r="Q108" s="125"/>
      <c r="R108" s="124" t="n">
        <v>0.498796296296296</v>
      </c>
      <c r="S108" s="124"/>
      <c r="T108" s="123" t="n">
        <v>58</v>
      </c>
      <c r="U108" s="123"/>
      <c r="V108" s="123"/>
      <c r="W108" s="138"/>
    </row>
    <row r="109" s="117" customFormat="true" ht="12" hidden="false" customHeight="true" outlineLevel="0" collapsed="false">
      <c r="A109" s="28"/>
      <c r="B109" s="122" t="s">
        <v>213</v>
      </c>
      <c r="C109" s="125" t="n">
        <v>12681</v>
      </c>
      <c r="D109" s="125"/>
      <c r="E109" s="125"/>
      <c r="F109" s="124" t="n">
        <v>0.255983796296296</v>
      </c>
      <c r="G109" s="124"/>
      <c r="H109" s="123" t="n">
        <v>62</v>
      </c>
      <c r="I109" s="123"/>
      <c r="J109" s="123"/>
      <c r="K109" s="138"/>
      <c r="L109" s="38"/>
      <c r="M109" s="28"/>
      <c r="N109" s="122" t="s">
        <v>213</v>
      </c>
      <c r="O109" s="125" t="n">
        <v>12483</v>
      </c>
      <c r="P109" s="125"/>
      <c r="Q109" s="125"/>
      <c r="R109" s="124" t="n">
        <v>0.471388888888889</v>
      </c>
      <c r="S109" s="124"/>
      <c r="T109" s="123" t="n">
        <v>60</v>
      </c>
      <c r="U109" s="123"/>
      <c r="V109" s="123"/>
      <c r="W109" s="138"/>
    </row>
    <row r="110" s="117" customFormat="true" ht="12" hidden="false" customHeight="true" outlineLevel="0" collapsed="false">
      <c r="A110" s="28"/>
      <c r="B110" s="122" t="s">
        <v>213</v>
      </c>
      <c r="C110" s="125" t="n">
        <v>12642</v>
      </c>
      <c r="D110" s="125"/>
      <c r="E110" s="125"/>
      <c r="F110" s="124" t="n">
        <v>0.256458333333333</v>
      </c>
      <c r="G110" s="124"/>
      <c r="H110" s="123" t="n">
        <v>63</v>
      </c>
      <c r="I110" s="123"/>
      <c r="J110" s="123"/>
      <c r="K110" s="138"/>
      <c r="L110" s="38"/>
      <c r="M110" s="28"/>
      <c r="N110" s="122" t="s">
        <v>213</v>
      </c>
      <c r="O110" s="125" t="n">
        <v>12444</v>
      </c>
      <c r="P110" s="125"/>
      <c r="Q110" s="125"/>
      <c r="R110" s="124" t="n">
        <v>0.471944444444444</v>
      </c>
      <c r="S110" s="124"/>
      <c r="T110" s="123" t="n">
        <v>63</v>
      </c>
      <c r="U110" s="123"/>
      <c r="V110" s="123"/>
      <c r="W110" s="138"/>
    </row>
    <row r="111" s="117" customFormat="true" ht="12" hidden="false" customHeight="true" outlineLevel="0" collapsed="false">
      <c r="A111" s="28"/>
      <c r="B111" s="122" t="s">
        <v>213</v>
      </c>
      <c r="C111" s="125" t="n">
        <v>12602</v>
      </c>
      <c r="D111" s="125"/>
      <c r="E111" s="125"/>
      <c r="F111" s="124" t="n">
        <v>0.256956018518519</v>
      </c>
      <c r="G111" s="124"/>
      <c r="H111" s="123" t="n">
        <v>64</v>
      </c>
      <c r="I111" s="123"/>
      <c r="J111" s="123"/>
      <c r="K111" s="138"/>
      <c r="L111" s="38"/>
      <c r="M111" s="28"/>
      <c r="N111" s="122" t="s">
        <v>213</v>
      </c>
      <c r="O111" s="125" t="n">
        <v>12404</v>
      </c>
      <c r="P111" s="125"/>
      <c r="Q111" s="125"/>
      <c r="R111" s="124" t="n">
        <v>0.476631944444444</v>
      </c>
      <c r="S111" s="124"/>
      <c r="T111" s="123" t="n">
        <v>72</v>
      </c>
      <c r="U111" s="123"/>
      <c r="V111" s="123"/>
      <c r="W111" s="138"/>
    </row>
    <row r="112" s="117" customFormat="true" ht="6.75" hidden="false" customHeight="true" outlineLevel="0" collapsed="false">
      <c r="A112" s="28"/>
      <c r="B112" s="47"/>
      <c r="C112" s="47"/>
      <c r="D112" s="38"/>
      <c r="E112" s="38"/>
      <c r="F112" s="38"/>
      <c r="G112" s="38"/>
      <c r="H112" s="18"/>
      <c r="I112" s="26"/>
      <c r="J112" s="47"/>
      <c r="K112" s="138"/>
      <c r="L112" s="38"/>
      <c r="M112" s="28"/>
      <c r="N112" s="47"/>
      <c r="O112" s="47"/>
      <c r="P112" s="38"/>
      <c r="Q112" s="38"/>
      <c r="R112" s="38"/>
      <c r="S112" s="38"/>
      <c r="T112" s="18"/>
      <c r="U112" s="26"/>
      <c r="V112" s="47"/>
      <c r="W112" s="138"/>
    </row>
    <row r="113" s="117" customFormat="true" ht="12.75" hidden="false" customHeight="false" outlineLevel="0" collapsed="false">
      <c r="A113" s="28"/>
      <c r="B113" s="38" t="s">
        <v>248</v>
      </c>
      <c r="C113" s="47"/>
      <c r="D113" s="38"/>
      <c r="E113" s="38"/>
      <c r="F113" s="122" t="s">
        <v>179</v>
      </c>
      <c r="G113" s="137" t="n">
        <v>42308</v>
      </c>
      <c r="H113" s="137"/>
      <c r="I113" s="26"/>
      <c r="J113" s="47"/>
      <c r="K113" s="138"/>
      <c r="L113" s="38"/>
      <c r="M113" s="28"/>
      <c r="N113" s="38" t="s">
        <v>249</v>
      </c>
      <c r="O113" s="47"/>
      <c r="P113" s="38"/>
      <c r="Q113" s="38"/>
      <c r="R113" s="122" t="s">
        <v>179</v>
      </c>
      <c r="S113" s="137" t="n">
        <v>42308</v>
      </c>
      <c r="T113" s="137"/>
      <c r="U113" s="26"/>
      <c r="V113" s="47"/>
      <c r="W113" s="138"/>
    </row>
    <row r="114" s="117" customFormat="true" ht="6.75" hidden="false" customHeight="true" outlineLevel="0" collapsed="false">
      <c r="A114" s="28"/>
      <c r="B114" s="47"/>
      <c r="C114" s="47"/>
      <c r="D114" s="38"/>
      <c r="E114" s="38"/>
      <c r="F114" s="38"/>
      <c r="G114" s="38"/>
      <c r="H114" s="18"/>
      <c r="I114" s="26"/>
      <c r="J114" s="47"/>
      <c r="K114" s="138"/>
      <c r="L114" s="38"/>
      <c r="M114" s="28"/>
      <c r="N114" s="47"/>
      <c r="O114" s="47"/>
      <c r="P114" s="38"/>
      <c r="Q114" s="38"/>
      <c r="R114" s="38"/>
      <c r="S114" s="38"/>
      <c r="T114" s="18"/>
      <c r="U114" s="26"/>
      <c r="V114" s="47"/>
      <c r="W114" s="138"/>
    </row>
    <row r="115" s="117" customFormat="true" ht="12" hidden="false" customHeight="true" outlineLevel="0" collapsed="false">
      <c r="A115" s="140"/>
      <c r="B115" s="122" t="s">
        <v>166</v>
      </c>
      <c r="C115" s="122"/>
      <c r="D115" s="141" t="s">
        <v>250</v>
      </c>
      <c r="E115" s="141"/>
      <c r="F115" s="114" t="s">
        <v>193</v>
      </c>
      <c r="G115" s="114"/>
      <c r="H115" s="123" t="s">
        <v>250</v>
      </c>
      <c r="I115" s="123"/>
      <c r="J115" s="123"/>
      <c r="K115" s="138"/>
      <c r="L115" s="38"/>
      <c r="M115" s="140"/>
      <c r="N115" s="122" t="s">
        <v>166</v>
      </c>
      <c r="O115" s="122"/>
      <c r="P115" s="141" t="s">
        <v>251</v>
      </c>
      <c r="Q115" s="141"/>
      <c r="R115" s="114" t="s">
        <v>193</v>
      </c>
      <c r="S115" s="114"/>
      <c r="T115" s="123" t="s">
        <v>251</v>
      </c>
      <c r="U115" s="123"/>
      <c r="V115" s="123"/>
      <c r="W115" s="138"/>
    </row>
    <row r="116" s="117" customFormat="true" ht="12" hidden="false" customHeight="true" outlineLevel="0" collapsed="false">
      <c r="A116" s="140"/>
      <c r="B116" s="122" t="s">
        <v>196</v>
      </c>
      <c r="C116" s="122"/>
      <c r="D116" s="122"/>
      <c r="E116" s="122"/>
      <c r="F116" s="142" t="n">
        <v>0.334722222222222</v>
      </c>
      <c r="G116" s="142"/>
      <c r="H116" s="142"/>
      <c r="I116" s="142"/>
      <c r="J116" s="142"/>
      <c r="K116" s="138"/>
      <c r="L116" s="38"/>
      <c r="M116" s="140"/>
      <c r="N116" s="122" t="s">
        <v>196</v>
      </c>
      <c r="O116" s="122"/>
      <c r="P116" s="122"/>
      <c r="Q116" s="122"/>
      <c r="R116" s="142" t="n">
        <v>0.513888888888889</v>
      </c>
      <c r="S116" s="142"/>
      <c r="T116" s="142"/>
      <c r="U116" s="142"/>
      <c r="V116" s="142"/>
      <c r="W116" s="138"/>
    </row>
    <row r="117" s="117" customFormat="true" ht="12" hidden="false" customHeight="true" outlineLevel="0" collapsed="false">
      <c r="A117" s="28"/>
      <c r="B117" s="122" t="s">
        <v>198</v>
      </c>
      <c r="C117" s="122"/>
      <c r="D117" s="122"/>
      <c r="E117" s="122"/>
      <c r="F117" s="143" t="s">
        <v>218</v>
      </c>
      <c r="G117" s="143"/>
      <c r="H117" s="143"/>
      <c r="I117" s="143"/>
      <c r="J117" s="143"/>
      <c r="K117" s="138"/>
      <c r="L117" s="38"/>
      <c r="M117" s="28"/>
      <c r="N117" s="122" t="s">
        <v>198</v>
      </c>
      <c r="O117" s="122"/>
      <c r="P117" s="122"/>
      <c r="Q117" s="122"/>
      <c r="R117" s="143" t="s">
        <v>218</v>
      </c>
      <c r="S117" s="143"/>
      <c r="T117" s="143"/>
      <c r="U117" s="143"/>
      <c r="V117" s="143"/>
      <c r="W117" s="138"/>
    </row>
    <row r="118" s="117" customFormat="true" ht="12" hidden="false" customHeight="true" outlineLevel="0" collapsed="false">
      <c r="A118" s="28"/>
      <c r="B118" s="122" t="s">
        <v>200</v>
      </c>
      <c r="C118" s="122"/>
      <c r="D118" s="122"/>
      <c r="E118" s="122"/>
      <c r="F118" s="142" t="n">
        <v>0.336111111111111</v>
      </c>
      <c r="G118" s="142"/>
      <c r="H118" s="142"/>
      <c r="I118" s="142"/>
      <c r="J118" s="142"/>
      <c r="K118" s="33"/>
      <c r="L118" s="26"/>
      <c r="M118" s="28"/>
      <c r="N118" s="122" t="s">
        <v>200</v>
      </c>
      <c r="O118" s="122"/>
      <c r="P118" s="122"/>
      <c r="Q118" s="122"/>
      <c r="R118" s="142" t="n">
        <v>0.517361111111111</v>
      </c>
      <c r="S118" s="142"/>
      <c r="T118" s="142"/>
      <c r="U118" s="142"/>
      <c r="V118" s="142"/>
      <c r="W118" s="33"/>
    </row>
    <row r="119" s="117" customFormat="true" ht="12" hidden="false" customHeight="true" outlineLevel="0" collapsed="false">
      <c r="A119" s="28"/>
      <c r="B119" s="122" t="s">
        <v>202</v>
      </c>
      <c r="C119" s="122"/>
      <c r="D119" s="122"/>
      <c r="E119" s="122"/>
      <c r="F119" s="142" t="n">
        <v>0.415277777777778</v>
      </c>
      <c r="G119" s="142"/>
      <c r="H119" s="142"/>
      <c r="I119" s="142"/>
      <c r="J119" s="142"/>
      <c r="K119" s="33"/>
      <c r="L119" s="26"/>
      <c r="M119" s="28"/>
      <c r="N119" s="122" t="s">
        <v>202</v>
      </c>
      <c r="O119" s="122"/>
      <c r="P119" s="122"/>
      <c r="Q119" s="122"/>
      <c r="R119" s="142" t="n">
        <v>0.592361111111111</v>
      </c>
      <c r="S119" s="142"/>
      <c r="T119" s="142"/>
      <c r="U119" s="142"/>
      <c r="V119" s="142"/>
      <c r="W119" s="33"/>
    </row>
    <row r="120" s="117" customFormat="true" ht="12" hidden="false" customHeight="true" outlineLevel="0" collapsed="false">
      <c r="A120" s="28"/>
      <c r="B120" s="122" t="s">
        <v>204</v>
      </c>
      <c r="C120" s="122"/>
      <c r="D120" s="122"/>
      <c r="E120" s="122"/>
      <c r="F120" s="142" t="n">
        <v>0.436111111111111</v>
      </c>
      <c r="G120" s="142"/>
      <c r="H120" s="142"/>
      <c r="I120" s="142"/>
      <c r="J120" s="142"/>
      <c r="K120" s="33"/>
      <c r="L120" s="26"/>
      <c r="M120" s="28"/>
      <c r="N120" s="122" t="s">
        <v>204</v>
      </c>
      <c r="O120" s="122"/>
      <c r="P120" s="122"/>
      <c r="Q120" s="122"/>
      <c r="R120" s="142" t="n">
        <v>0.613194444444445</v>
      </c>
      <c r="S120" s="142"/>
      <c r="T120" s="142"/>
      <c r="U120" s="142"/>
      <c r="V120" s="142"/>
      <c r="W120" s="33"/>
    </row>
    <row r="121" s="117" customFormat="true" ht="12" hidden="false" customHeight="true" outlineLevel="0" collapsed="false">
      <c r="A121" s="28"/>
      <c r="B121" s="122" t="s">
        <v>206</v>
      </c>
      <c r="C121" s="122"/>
      <c r="D121" s="122"/>
      <c r="E121" s="122"/>
      <c r="F121" s="143" t="s">
        <v>252</v>
      </c>
      <c r="G121" s="143"/>
      <c r="H121" s="143"/>
      <c r="I121" s="143"/>
      <c r="J121" s="143"/>
      <c r="K121" s="33"/>
      <c r="L121" s="26"/>
      <c r="M121" s="28"/>
      <c r="N121" s="122" t="s">
        <v>206</v>
      </c>
      <c r="O121" s="122"/>
      <c r="P121" s="122"/>
      <c r="Q121" s="122"/>
      <c r="R121" s="143" t="s">
        <v>253</v>
      </c>
      <c r="S121" s="143"/>
      <c r="T121" s="143"/>
      <c r="U121" s="143"/>
      <c r="V121" s="143"/>
      <c r="W121" s="33"/>
    </row>
    <row r="122" s="117" customFormat="true" ht="12" hidden="false" customHeight="true" outlineLevel="0" collapsed="false">
      <c r="A122" s="144"/>
      <c r="B122" s="145"/>
      <c r="C122" s="145"/>
      <c r="D122" s="145"/>
      <c r="E122" s="145"/>
      <c r="F122" s="145"/>
      <c r="G122" s="145"/>
      <c r="H122" s="145"/>
      <c r="I122" s="145"/>
      <c r="J122" s="146"/>
      <c r="K122" s="147"/>
      <c r="L122" s="146"/>
      <c r="M122" s="144"/>
      <c r="N122" s="145"/>
      <c r="O122" s="145"/>
      <c r="P122" s="145"/>
      <c r="Q122" s="145"/>
      <c r="R122" s="145"/>
      <c r="S122" s="145"/>
      <c r="T122" s="145"/>
      <c r="U122" s="145"/>
      <c r="V122" s="146"/>
      <c r="W122" s="147"/>
    </row>
    <row r="123" customFormat="false" ht="12" hidden="false" customHeight="true" outlineLevel="0" collapsed="false">
      <c r="A123" s="133"/>
      <c r="B123" s="134"/>
      <c r="C123" s="134"/>
      <c r="D123" s="105"/>
      <c r="E123" s="105"/>
      <c r="F123" s="105"/>
      <c r="G123" s="105"/>
      <c r="H123" s="101"/>
      <c r="I123" s="135"/>
      <c r="J123" s="134"/>
      <c r="K123" s="136"/>
      <c r="L123" s="105"/>
      <c r="M123" s="133"/>
      <c r="N123" s="134"/>
      <c r="O123" s="134"/>
      <c r="P123" s="105"/>
      <c r="Q123" s="105"/>
      <c r="R123" s="105"/>
      <c r="S123" s="105"/>
      <c r="T123" s="101"/>
      <c r="U123" s="135"/>
      <c r="V123" s="134"/>
      <c r="W123" s="136"/>
    </row>
    <row r="124" customFormat="false" ht="12" hidden="false" customHeight="true" outlineLevel="0" collapsed="false">
      <c r="A124" s="28"/>
      <c r="B124" s="109" t="s">
        <v>254</v>
      </c>
      <c r="C124" s="47"/>
      <c r="D124" s="38"/>
      <c r="E124" s="25"/>
      <c r="F124" s="122" t="s">
        <v>179</v>
      </c>
      <c r="G124" s="137" t="n">
        <v>42308</v>
      </c>
      <c r="H124" s="137"/>
      <c r="I124" s="26"/>
      <c r="J124" s="47"/>
      <c r="K124" s="138"/>
      <c r="L124" s="38"/>
      <c r="M124" s="28"/>
      <c r="N124" s="109" t="s">
        <v>255</v>
      </c>
      <c r="O124" s="47"/>
      <c r="P124" s="38"/>
      <c r="Q124" s="25"/>
      <c r="R124" s="122" t="s">
        <v>179</v>
      </c>
      <c r="S124" s="137" t="n">
        <v>42308</v>
      </c>
      <c r="T124" s="137"/>
      <c r="U124" s="26"/>
      <c r="V124" s="47"/>
      <c r="W124" s="138"/>
    </row>
    <row r="125" customFormat="false" ht="12" hidden="false" customHeight="true" outlineLevel="0" collapsed="false">
      <c r="A125" s="28"/>
      <c r="B125" s="47"/>
      <c r="C125" s="47"/>
      <c r="D125" s="38"/>
      <c r="E125" s="38"/>
      <c r="F125" s="38"/>
      <c r="G125" s="38"/>
      <c r="H125" s="18"/>
      <c r="I125" s="26"/>
      <c r="J125" s="47"/>
      <c r="K125" s="138"/>
      <c r="L125" s="38"/>
      <c r="M125" s="28"/>
      <c r="N125" s="47"/>
      <c r="O125" s="47"/>
      <c r="P125" s="38"/>
      <c r="Q125" s="38"/>
      <c r="R125" s="38"/>
      <c r="S125" s="38"/>
      <c r="T125" s="18"/>
      <c r="U125" s="26"/>
      <c r="V125" s="47"/>
      <c r="W125" s="138"/>
    </row>
    <row r="126" customFormat="false" ht="12" hidden="false" customHeight="true" outlineLevel="0" collapsed="false">
      <c r="A126" s="28"/>
      <c r="B126" s="122" t="s">
        <v>166</v>
      </c>
      <c r="C126" s="122"/>
      <c r="D126" s="139" t="s">
        <v>256</v>
      </c>
      <c r="E126" s="139"/>
      <c r="F126" s="121" t="s">
        <v>169</v>
      </c>
      <c r="G126" s="121"/>
      <c r="H126" s="19" t="s">
        <v>182</v>
      </c>
      <c r="I126" s="19"/>
      <c r="J126" s="19"/>
      <c r="K126" s="138"/>
      <c r="L126" s="38"/>
      <c r="M126" s="28"/>
      <c r="N126" s="122" t="s">
        <v>166</v>
      </c>
      <c r="O126" s="122"/>
      <c r="P126" s="139" t="s">
        <v>257</v>
      </c>
      <c r="Q126" s="139"/>
      <c r="R126" s="121" t="s">
        <v>169</v>
      </c>
      <c r="S126" s="121"/>
      <c r="T126" s="19" t="s">
        <v>182</v>
      </c>
      <c r="U126" s="19"/>
      <c r="V126" s="19"/>
      <c r="W126" s="138"/>
    </row>
    <row r="127" customFormat="false" ht="12" hidden="false" customHeight="true" outlineLevel="0" collapsed="false">
      <c r="A127" s="28"/>
      <c r="B127" s="122" t="s">
        <v>184</v>
      </c>
      <c r="C127" s="125" t="n">
        <v>12385</v>
      </c>
      <c r="D127" s="125"/>
      <c r="E127" s="125"/>
      <c r="F127" s="124" t="n">
        <v>0.649826388888889</v>
      </c>
      <c r="G127" s="124"/>
      <c r="H127" s="123" t="n">
        <v>78</v>
      </c>
      <c r="I127" s="123"/>
      <c r="J127" s="123"/>
      <c r="K127" s="138"/>
      <c r="L127" s="38"/>
      <c r="M127" s="28"/>
      <c r="N127" s="122" t="s">
        <v>184</v>
      </c>
      <c r="O127" s="125" t="n">
        <v>12187</v>
      </c>
      <c r="P127" s="125"/>
      <c r="Q127" s="125"/>
      <c r="R127" s="124" t="n">
        <v>0.921805555555556</v>
      </c>
      <c r="S127" s="124"/>
      <c r="T127" s="123" t="n">
        <v>51</v>
      </c>
      <c r="U127" s="123"/>
      <c r="V127" s="123"/>
      <c r="W127" s="138"/>
    </row>
    <row r="128" customFormat="false" ht="12" hidden="false" customHeight="true" outlineLevel="0" collapsed="false">
      <c r="A128" s="28"/>
      <c r="B128" s="122" t="s">
        <v>213</v>
      </c>
      <c r="C128" s="125" t="n">
        <v>12364</v>
      </c>
      <c r="D128" s="125"/>
      <c r="E128" s="125"/>
      <c r="F128" s="124" t="n">
        <v>0.643252314814815</v>
      </c>
      <c r="G128" s="124"/>
      <c r="H128" s="123" t="n">
        <v>81</v>
      </c>
      <c r="I128" s="123"/>
      <c r="J128" s="123"/>
      <c r="K128" s="138"/>
      <c r="L128" s="38"/>
      <c r="M128" s="28"/>
      <c r="N128" s="122" t="s">
        <v>213</v>
      </c>
      <c r="O128" s="125" t="n">
        <v>12166</v>
      </c>
      <c r="P128" s="125"/>
      <c r="Q128" s="125"/>
      <c r="R128" s="124" t="n">
        <v>0.922245370370371</v>
      </c>
      <c r="S128" s="124"/>
      <c r="T128" s="123" t="n">
        <v>52</v>
      </c>
      <c r="U128" s="123"/>
      <c r="V128" s="123"/>
      <c r="W128" s="138"/>
    </row>
    <row r="129" customFormat="false" ht="12" hidden="false" customHeight="true" outlineLevel="0" collapsed="false">
      <c r="A129" s="28"/>
      <c r="B129" s="122" t="s">
        <v>213</v>
      </c>
      <c r="C129" s="125" t="n">
        <v>12325</v>
      </c>
      <c r="D129" s="125"/>
      <c r="E129" s="125"/>
      <c r="F129" s="124" t="n">
        <v>0.643622685185185</v>
      </c>
      <c r="G129" s="124"/>
      <c r="H129" s="123" t="n">
        <v>82</v>
      </c>
      <c r="I129" s="123"/>
      <c r="J129" s="123"/>
      <c r="K129" s="138"/>
      <c r="L129" s="38"/>
      <c r="M129" s="28"/>
      <c r="N129" s="122" t="s">
        <v>213</v>
      </c>
      <c r="O129" s="125" t="n">
        <v>12127</v>
      </c>
      <c r="P129" s="125"/>
      <c r="Q129" s="125"/>
      <c r="R129" s="124" t="n">
        <v>0.922777777777778</v>
      </c>
      <c r="S129" s="124"/>
      <c r="T129" s="123" t="n">
        <v>54</v>
      </c>
      <c r="U129" s="123"/>
      <c r="V129" s="123"/>
      <c r="W129" s="138"/>
    </row>
    <row r="130" customFormat="false" ht="12" hidden="false" customHeight="true" outlineLevel="0" collapsed="false">
      <c r="A130" s="28"/>
      <c r="B130" s="122" t="s">
        <v>213</v>
      </c>
      <c r="C130" s="125" t="n">
        <v>12283</v>
      </c>
      <c r="D130" s="125"/>
      <c r="E130" s="125"/>
      <c r="F130" s="124" t="n">
        <v>0.643981481481482</v>
      </c>
      <c r="G130" s="124"/>
      <c r="H130" s="123" t="n">
        <v>83</v>
      </c>
      <c r="I130" s="123"/>
      <c r="J130" s="123"/>
      <c r="K130" s="138"/>
      <c r="L130" s="38"/>
      <c r="M130" s="28"/>
      <c r="N130" s="122" t="s">
        <v>213</v>
      </c>
      <c r="O130" s="125" t="n">
        <v>12087</v>
      </c>
      <c r="P130" s="125"/>
      <c r="Q130" s="125"/>
      <c r="R130" s="124" t="n">
        <v>0.922627314814815</v>
      </c>
      <c r="S130" s="124"/>
      <c r="T130" s="123" t="n">
        <v>55</v>
      </c>
      <c r="U130" s="123"/>
      <c r="V130" s="123"/>
      <c r="W130" s="138"/>
    </row>
    <row r="131" customFormat="false" ht="12" hidden="false" customHeight="true" outlineLevel="0" collapsed="false">
      <c r="A131" s="28"/>
      <c r="B131" s="122" t="s">
        <v>213</v>
      </c>
      <c r="C131" s="125" t="n">
        <v>12246</v>
      </c>
      <c r="D131" s="125"/>
      <c r="E131" s="125"/>
      <c r="F131" s="124" t="n">
        <v>0.64431712962963</v>
      </c>
      <c r="G131" s="124"/>
      <c r="H131" s="123" t="n">
        <v>84</v>
      </c>
      <c r="I131" s="123"/>
      <c r="J131" s="123"/>
      <c r="K131" s="138"/>
      <c r="L131" s="38"/>
      <c r="M131" s="28"/>
      <c r="N131" s="122" t="s">
        <v>213</v>
      </c>
      <c r="O131" s="125" t="n">
        <v>12048</v>
      </c>
      <c r="P131" s="125"/>
      <c r="Q131" s="125"/>
      <c r="R131" s="124" t="n">
        <v>0.923819444444444</v>
      </c>
      <c r="S131" s="124"/>
      <c r="T131" s="123" t="n">
        <v>56</v>
      </c>
      <c r="U131" s="123"/>
      <c r="V131" s="123"/>
      <c r="W131" s="138"/>
    </row>
    <row r="132" customFormat="false" ht="12" hidden="false" customHeight="true" outlineLevel="0" collapsed="false">
      <c r="A132" s="28"/>
      <c r="B132" s="122" t="s">
        <v>213</v>
      </c>
      <c r="C132" s="125" t="n">
        <v>12206</v>
      </c>
      <c r="D132" s="125"/>
      <c r="E132" s="125"/>
      <c r="F132" s="124" t="n">
        <v>0.6446875</v>
      </c>
      <c r="G132" s="124"/>
      <c r="H132" s="123" t="n">
        <v>86</v>
      </c>
      <c r="I132" s="123"/>
      <c r="J132" s="123"/>
      <c r="K132" s="138"/>
      <c r="L132" s="38"/>
      <c r="M132" s="28"/>
      <c r="N132" s="122" t="s">
        <v>213</v>
      </c>
      <c r="O132" s="125" t="n">
        <v>12008</v>
      </c>
      <c r="P132" s="125"/>
      <c r="Q132" s="125"/>
      <c r="R132" s="124" t="n">
        <v>0.924351851851852</v>
      </c>
      <c r="S132" s="124"/>
      <c r="T132" s="123" t="n">
        <v>57</v>
      </c>
      <c r="U132" s="123"/>
      <c r="V132" s="123"/>
      <c r="W132" s="138"/>
    </row>
    <row r="133" customFormat="false" ht="12" hidden="false" customHeight="true" outlineLevel="0" collapsed="false">
      <c r="A133" s="28"/>
      <c r="B133" s="47"/>
      <c r="C133" s="47"/>
      <c r="D133" s="38"/>
      <c r="E133" s="38"/>
      <c r="F133" s="38"/>
      <c r="G133" s="38"/>
      <c r="H133" s="18"/>
      <c r="I133" s="26"/>
      <c r="J133" s="47"/>
      <c r="K133" s="138"/>
      <c r="L133" s="38"/>
      <c r="M133" s="28"/>
      <c r="N133" s="47"/>
      <c r="O133" s="47"/>
      <c r="P133" s="38"/>
      <c r="Q133" s="38"/>
      <c r="R133" s="38"/>
      <c r="S133" s="38"/>
      <c r="T133" s="18"/>
      <c r="U133" s="26"/>
      <c r="V133" s="47"/>
      <c r="W133" s="138"/>
    </row>
    <row r="134" customFormat="false" ht="12" hidden="false" customHeight="true" outlineLevel="0" collapsed="false">
      <c r="A134" s="28"/>
      <c r="B134" s="38" t="s">
        <v>258</v>
      </c>
      <c r="C134" s="47"/>
      <c r="D134" s="38"/>
      <c r="E134" s="38"/>
      <c r="F134" s="122" t="s">
        <v>179</v>
      </c>
      <c r="G134" s="137" t="n">
        <v>42308</v>
      </c>
      <c r="H134" s="137"/>
      <c r="I134" s="26"/>
      <c r="J134" s="47"/>
      <c r="K134" s="138"/>
      <c r="L134" s="38"/>
      <c r="M134" s="28"/>
      <c r="N134" s="38" t="s">
        <v>259</v>
      </c>
      <c r="O134" s="47"/>
      <c r="P134" s="38"/>
      <c r="Q134" s="38"/>
      <c r="R134" s="122" t="s">
        <v>179</v>
      </c>
      <c r="S134" s="137" t="n">
        <v>42308</v>
      </c>
      <c r="T134" s="137"/>
      <c r="U134" s="26"/>
      <c r="V134" s="47"/>
      <c r="W134" s="138"/>
    </row>
    <row r="135" customFormat="false" ht="12" hidden="false" customHeight="true" outlineLevel="0" collapsed="false">
      <c r="A135" s="28"/>
      <c r="B135" s="47"/>
      <c r="C135" s="47"/>
      <c r="D135" s="38"/>
      <c r="E135" s="38"/>
      <c r="F135" s="38"/>
      <c r="G135" s="38"/>
      <c r="H135" s="18"/>
      <c r="I135" s="26"/>
      <c r="J135" s="47"/>
      <c r="K135" s="138"/>
      <c r="L135" s="38"/>
      <c r="M135" s="28"/>
      <c r="N135" s="47"/>
      <c r="O135" s="47"/>
      <c r="P135" s="38"/>
      <c r="Q135" s="38"/>
      <c r="R135" s="38"/>
      <c r="S135" s="38"/>
      <c r="T135" s="18"/>
      <c r="U135" s="26"/>
      <c r="V135" s="47"/>
      <c r="W135" s="138"/>
    </row>
    <row r="136" customFormat="false" ht="12" hidden="false" customHeight="true" outlineLevel="0" collapsed="false">
      <c r="A136" s="140"/>
      <c r="B136" s="122" t="s">
        <v>166</v>
      </c>
      <c r="C136" s="122"/>
      <c r="D136" s="141" t="s">
        <v>260</v>
      </c>
      <c r="E136" s="141"/>
      <c r="F136" s="114" t="s">
        <v>193</v>
      </c>
      <c r="G136" s="114"/>
      <c r="H136" s="123" t="s">
        <v>260</v>
      </c>
      <c r="I136" s="123"/>
      <c r="J136" s="123"/>
      <c r="K136" s="138"/>
      <c r="L136" s="38"/>
      <c r="M136" s="140"/>
      <c r="N136" s="122" t="s">
        <v>166</v>
      </c>
      <c r="O136" s="122"/>
      <c r="P136" s="141" t="s">
        <v>261</v>
      </c>
      <c r="Q136" s="141"/>
      <c r="R136" s="114" t="s">
        <v>193</v>
      </c>
      <c r="S136" s="114"/>
      <c r="T136" s="123" t="s">
        <v>261</v>
      </c>
      <c r="U136" s="123"/>
      <c r="V136" s="123"/>
      <c r="W136" s="138"/>
    </row>
    <row r="137" customFormat="false" ht="12" hidden="false" customHeight="true" outlineLevel="0" collapsed="false">
      <c r="A137" s="140"/>
      <c r="B137" s="122" t="s">
        <v>196</v>
      </c>
      <c r="C137" s="122"/>
      <c r="D137" s="122"/>
      <c r="E137" s="122"/>
      <c r="F137" s="142" t="n">
        <v>0.765972222222222</v>
      </c>
      <c r="G137" s="142"/>
      <c r="H137" s="142"/>
      <c r="I137" s="142"/>
      <c r="J137" s="142"/>
      <c r="K137" s="138"/>
      <c r="L137" s="38"/>
      <c r="M137" s="140"/>
      <c r="N137" s="122" t="s">
        <v>196</v>
      </c>
      <c r="O137" s="122"/>
      <c r="P137" s="122"/>
      <c r="Q137" s="122"/>
      <c r="R137" s="142" t="n">
        <v>0.975694444444445</v>
      </c>
      <c r="S137" s="142"/>
      <c r="T137" s="142"/>
      <c r="U137" s="142"/>
      <c r="V137" s="142"/>
      <c r="W137" s="138"/>
    </row>
    <row r="138" customFormat="false" ht="12" hidden="false" customHeight="true" outlineLevel="0" collapsed="false">
      <c r="A138" s="28"/>
      <c r="B138" s="122" t="s">
        <v>198</v>
      </c>
      <c r="C138" s="122"/>
      <c r="D138" s="122"/>
      <c r="E138" s="122"/>
      <c r="F138" s="143" t="s">
        <v>262</v>
      </c>
      <c r="G138" s="143"/>
      <c r="H138" s="143"/>
      <c r="I138" s="143"/>
      <c r="J138" s="143"/>
      <c r="K138" s="138"/>
      <c r="L138" s="38"/>
      <c r="M138" s="28"/>
      <c r="N138" s="122" t="s">
        <v>198</v>
      </c>
      <c r="O138" s="122"/>
      <c r="P138" s="122"/>
      <c r="Q138" s="122"/>
      <c r="R138" s="143" t="s">
        <v>262</v>
      </c>
      <c r="S138" s="143"/>
      <c r="T138" s="143"/>
      <c r="U138" s="143"/>
      <c r="V138" s="143"/>
      <c r="W138" s="138"/>
    </row>
    <row r="139" customFormat="false" ht="12" hidden="false" customHeight="true" outlineLevel="0" collapsed="false">
      <c r="A139" s="28"/>
      <c r="B139" s="122" t="s">
        <v>200</v>
      </c>
      <c r="C139" s="122"/>
      <c r="D139" s="122"/>
      <c r="E139" s="122"/>
      <c r="F139" s="142" t="n">
        <v>0.790277777777778</v>
      </c>
      <c r="G139" s="142"/>
      <c r="H139" s="142"/>
      <c r="I139" s="142"/>
      <c r="J139" s="142"/>
      <c r="K139" s="33"/>
      <c r="L139" s="26"/>
      <c r="M139" s="28"/>
      <c r="N139" s="122" t="s">
        <v>200</v>
      </c>
      <c r="O139" s="122"/>
      <c r="P139" s="122"/>
      <c r="Q139" s="122"/>
      <c r="R139" s="143" t="s">
        <v>263</v>
      </c>
      <c r="S139" s="143"/>
      <c r="T139" s="143"/>
      <c r="U139" s="143"/>
      <c r="V139" s="143"/>
      <c r="W139" s="33"/>
    </row>
    <row r="140" customFormat="false" ht="12" hidden="false" customHeight="true" outlineLevel="0" collapsed="false">
      <c r="A140" s="28"/>
      <c r="B140" s="122" t="s">
        <v>202</v>
      </c>
      <c r="C140" s="122"/>
      <c r="D140" s="122"/>
      <c r="E140" s="122"/>
      <c r="F140" s="142" t="n">
        <v>0.864583333333333</v>
      </c>
      <c r="G140" s="142"/>
      <c r="H140" s="142"/>
      <c r="I140" s="142"/>
      <c r="J140" s="142"/>
      <c r="K140" s="33"/>
      <c r="L140" s="26"/>
      <c r="M140" s="28"/>
      <c r="N140" s="122" t="s">
        <v>202</v>
      </c>
      <c r="O140" s="122"/>
      <c r="P140" s="122"/>
      <c r="Q140" s="122"/>
      <c r="R140" s="142" t="n">
        <v>0.05625</v>
      </c>
      <c r="S140" s="142"/>
      <c r="T140" s="142"/>
      <c r="U140" s="142"/>
      <c r="V140" s="142"/>
      <c r="W140" s="33"/>
    </row>
    <row r="141" customFormat="false" ht="12" hidden="false" customHeight="true" outlineLevel="0" collapsed="false">
      <c r="A141" s="28"/>
      <c r="B141" s="122" t="s">
        <v>204</v>
      </c>
      <c r="C141" s="122"/>
      <c r="D141" s="122"/>
      <c r="E141" s="122"/>
      <c r="F141" s="142" t="n">
        <v>0.890277777777778</v>
      </c>
      <c r="G141" s="142"/>
      <c r="H141" s="142"/>
      <c r="I141" s="142"/>
      <c r="J141" s="142"/>
      <c r="K141" s="33"/>
      <c r="L141" s="26"/>
      <c r="M141" s="28"/>
      <c r="N141" s="122" t="s">
        <v>204</v>
      </c>
      <c r="O141" s="122"/>
      <c r="P141" s="122"/>
      <c r="Q141" s="122"/>
      <c r="R141" s="142" t="n">
        <v>0.0798611111111111</v>
      </c>
      <c r="S141" s="142"/>
      <c r="T141" s="142"/>
      <c r="U141" s="142"/>
      <c r="V141" s="142"/>
      <c r="W141" s="33"/>
    </row>
    <row r="142" customFormat="false" ht="12" hidden="false" customHeight="true" outlineLevel="0" collapsed="false">
      <c r="A142" s="28"/>
      <c r="B142" s="122" t="s">
        <v>206</v>
      </c>
      <c r="C142" s="122"/>
      <c r="D142" s="122"/>
      <c r="E142" s="122"/>
      <c r="F142" s="143" t="s">
        <v>264</v>
      </c>
      <c r="G142" s="143"/>
      <c r="H142" s="143"/>
      <c r="I142" s="143"/>
      <c r="J142" s="143"/>
      <c r="K142" s="33"/>
      <c r="L142" s="26"/>
      <c r="M142" s="28"/>
      <c r="N142" s="122" t="s">
        <v>206</v>
      </c>
      <c r="O142" s="122"/>
      <c r="P142" s="122"/>
      <c r="Q142" s="122"/>
      <c r="R142" s="143" t="s">
        <v>265</v>
      </c>
      <c r="S142" s="143"/>
      <c r="T142" s="143"/>
      <c r="U142" s="143"/>
      <c r="V142" s="143"/>
      <c r="W142" s="33"/>
    </row>
    <row r="143" customFormat="false" ht="12" hidden="false" customHeight="true" outlineLevel="0" collapsed="false">
      <c r="A143" s="144"/>
      <c r="B143" s="145"/>
      <c r="C143" s="145"/>
      <c r="D143" s="145"/>
      <c r="E143" s="145"/>
      <c r="F143" s="145"/>
      <c r="G143" s="145"/>
      <c r="H143" s="145"/>
      <c r="I143" s="145"/>
      <c r="J143" s="146"/>
      <c r="K143" s="147"/>
      <c r="L143" s="146"/>
      <c r="M143" s="144"/>
      <c r="N143" s="145"/>
      <c r="O143" s="145"/>
      <c r="P143" s="145"/>
      <c r="Q143" s="145"/>
      <c r="R143" s="145"/>
      <c r="S143" s="145"/>
      <c r="T143" s="145"/>
      <c r="U143" s="145"/>
      <c r="V143" s="146"/>
      <c r="W143" s="147"/>
    </row>
    <row r="144" customFormat="false" ht="12" hidden="false" customHeight="true" outlineLevel="0" collapsed="false">
      <c r="A144" s="133"/>
      <c r="B144" s="134"/>
      <c r="C144" s="134"/>
      <c r="D144" s="105"/>
      <c r="E144" s="105"/>
      <c r="F144" s="105"/>
      <c r="G144" s="105"/>
      <c r="H144" s="101"/>
      <c r="I144" s="135"/>
      <c r="J144" s="134"/>
      <c r="K144" s="136"/>
      <c r="L144" s="105"/>
      <c r="M144" s="133"/>
      <c r="N144" s="134"/>
      <c r="O144" s="134"/>
      <c r="P144" s="105"/>
      <c r="Q144" s="105"/>
      <c r="R144" s="105"/>
      <c r="S144" s="105"/>
      <c r="T144" s="101"/>
      <c r="U144" s="135"/>
      <c r="V144" s="134"/>
      <c r="W144" s="136"/>
    </row>
    <row r="145" customFormat="false" ht="12" hidden="false" customHeight="true" outlineLevel="0" collapsed="false">
      <c r="A145" s="28"/>
      <c r="B145" s="109" t="s">
        <v>266</v>
      </c>
      <c r="C145" s="47"/>
      <c r="D145" s="38"/>
      <c r="E145" s="25"/>
      <c r="F145" s="122" t="s">
        <v>179</v>
      </c>
      <c r="G145" s="137" t="n">
        <v>42309</v>
      </c>
      <c r="H145" s="137"/>
      <c r="I145" s="26"/>
      <c r="J145" s="47"/>
      <c r="K145" s="138"/>
      <c r="L145" s="38"/>
      <c r="M145" s="28"/>
      <c r="N145" s="109" t="s">
        <v>267</v>
      </c>
      <c r="O145" s="47"/>
      <c r="P145" s="38"/>
      <c r="Q145" s="25"/>
      <c r="R145" s="122" t="s">
        <v>179</v>
      </c>
      <c r="S145" s="137" t="n">
        <v>42309</v>
      </c>
      <c r="T145" s="137"/>
      <c r="U145" s="26"/>
      <c r="V145" s="47"/>
      <c r="W145" s="138"/>
    </row>
    <row r="146" customFormat="false" ht="12" hidden="false" customHeight="true" outlineLevel="0" collapsed="false">
      <c r="A146" s="28"/>
      <c r="B146" s="47"/>
      <c r="C146" s="47"/>
      <c r="D146" s="38"/>
      <c r="E146" s="38"/>
      <c r="F146" s="38"/>
      <c r="G146" s="38"/>
      <c r="H146" s="18"/>
      <c r="I146" s="26"/>
      <c r="J146" s="47"/>
      <c r="K146" s="138"/>
      <c r="L146" s="38"/>
      <c r="M146" s="28"/>
      <c r="N146" s="47"/>
      <c r="O146" s="47"/>
      <c r="P146" s="38"/>
      <c r="Q146" s="38"/>
      <c r="R146" s="38"/>
      <c r="S146" s="38"/>
      <c r="T146" s="18"/>
      <c r="U146" s="26"/>
      <c r="V146" s="47"/>
      <c r="W146" s="138"/>
    </row>
    <row r="147" customFormat="false" ht="12" hidden="false" customHeight="true" outlineLevel="0" collapsed="false">
      <c r="A147" s="28"/>
      <c r="B147" s="122" t="s">
        <v>166</v>
      </c>
      <c r="C147" s="122"/>
      <c r="D147" s="139" t="s">
        <v>268</v>
      </c>
      <c r="E147" s="139"/>
      <c r="F147" s="121" t="s">
        <v>169</v>
      </c>
      <c r="G147" s="121"/>
      <c r="H147" s="19" t="s">
        <v>182</v>
      </c>
      <c r="I147" s="19"/>
      <c r="J147" s="19"/>
      <c r="K147" s="138"/>
      <c r="L147" s="38"/>
      <c r="M147" s="28"/>
      <c r="N147" s="122" t="s">
        <v>166</v>
      </c>
      <c r="O147" s="122"/>
      <c r="P147" s="139" t="s">
        <v>269</v>
      </c>
      <c r="Q147" s="139"/>
      <c r="R147" s="121" t="s">
        <v>169</v>
      </c>
      <c r="S147" s="121"/>
      <c r="T147" s="19" t="s">
        <v>182</v>
      </c>
      <c r="U147" s="19"/>
      <c r="V147" s="19"/>
      <c r="W147" s="138"/>
    </row>
    <row r="148" customFormat="false" ht="12" hidden="false" customHeight="true" outlineLevel="0" collapsed="false">
      <c r="A148" s="28"/>
      <c r="B148" s="122" t="s">
        <v>184</v>
      </c>
      <c r="C148" s="125" t="n">
        <v>11989</v>
      </c>
      <c r="D148" s="125"/>
      <c r="E148" s="125"/>
      <c r="F148" s="124" t="n">
        <v>0.154641203703704</v>
      </c>
      <c r="G148" s="124"/>
      <c r="H148" s="123" t="n">
        <v>39</v>
      </c>
      <c r="I148" s="123"/>
      <c r="J148" s="123"/>
      <c r="K148" s="138"/>
      <c r="L148" s="38"/>
      <c r="M148" s="28"/>
      <c r="N148" s="122" t="s">
        <v>184</v>
      </c>
      <c r="O148" s="125" t="n">
        <v>11791</v>
      </c>
      <c r="P148" s="125"/>
      <c r="Q148" s="125"/>
      <c r="R148" s="124" t="n">
        <v>0.403333333333333</v>
      </c>
      <c r="S148" s="124"/>
      <c r="T148" s="123" t="n">
        <v>55</v>
      </c>
      <c r="U148" s="123"/>
      <c r="V148" s="123"/>
      <c r="W148" s="138"/>
    </row>
    <row r="149" customFormat="false" ht="12" hidden="false" customHeight="true" outlineLevel="0" collapsed="false">
      <c r="A149" s="28"/>
      <c r="B149" s="122" t="s">
        <v>213</v>
      </c>
      <c r="C149" s="125" t="n">
        <v>11970</v>
      </c>
      <c r="D149" s="125"/>
      <c r="E149" s="125"/>
      <c r="F149" s="124" t="n">
        <v>0.15505787037037</v>
      </c>
      <c r="G149" s="124"/>
      <c r="H149" s="123" t="n">
        <v>41</v>
      </c>
      <c r="I149" s="123"/>
      <c r="J149" s="123"/>
      <c r="K149" s="138"/>
      <c r="L149" s="38"/>
      <c r="M149" s="28"/>
      <c r="N149" s="122" t="s">
        <v>213</v>
      </c>
      <c r="O149" s="125" t="n">
        <v>11770</v>
      </c>
      <c r="P149" s="125"/>
      <c r="Q149" s="125"/>
      <c r="R149" s="124" t="n">
        <v>0.403831018518519</v>
      </c>
      <c r="S149" s="124"/>
      <c r="T149" s="123" t="n">
        <v>57</v>
      </c>
      <c r="U149" s="123"/>
      <c r="V149" s="123"/>
      <c r="W149" s="138"/>
    </row>
    <row r="150" customFormat="false" ht="12" hidden="false" customHeight="true" outlineLevel="0" collapsed="false">
      <c r="A150" s="28"/>
      <c r="B150" s="122" t="s">
        <v>213</v>
      </c>
      <c r="C150" s="125" t="n">
        <v>11929</v>
      </c>
      <c r="D150" s="125"/>
      <c r="E150" s="125"/>
      <c r="F150" s="124" t="n">
        <v>0.155625</v>
      </c>
      <c r="G150" s="124"/>
      <c r="H150" s="123" t="n">
        <v>42</v>
      </c>
      <c r="I150" s="123"/>
      <c r="J150" s="123"/>
      <c r="K150" s="138"/>
      <c r="L150" s="38"/>
      <c r="M150" s="28"/>
      <c r="N150" s="122" t="s">
        <v>213</v>
      </c>
      <c r="O150" s="125" t="n">
        <v>11728</v>
      </c>
      <c r="P150" s="125"/>
      <c r="Q150" s="125"/>
      <c r="R150" s="124" t="n">
        <v>0.404282407407407</v>
      </c>
      <c r="S150" s="124"/>
      <c r="T150" s="123" t="n">
        <v>58</v>
      </c>
      <c r="U150" s="123"/>
      <c r="V150" s="123"/>
      <c r="W150" s="138"/>
    </row>
    <row r="151" customFormat="false" ht="12" hidden="false" customHeight="true" outlineLevel="0" collapsed="false">
      <c r="A151" s="28"/>
      <c r="B151" s="122" t="s">
        <v>213</v>
      </c>
      <c r="C151" s="125" t="n">
        <v>11889</v>
      </c>
      <c r="D151" s="125"/>
      <c r="E151" s="125"/>
      <c r="F151" s="124" t="n">
        <v>0.156203703703704</v>
      </c>
      <c r="G151" s="124"/>
      <c r="H151" s="123" t="n">
        <v>43</v>
      </c>
      <c r="I151" s="123"/>
      <c r="J151" s="123"/>
      <c r="K151" s="138"/>
      <c r="L151" s="38"/>
      <c r="M151" s="28"/>
      <c r="N151" s="122" t="s">
        <v>213</v>
      </c>
      <c r="O151" s="125" t="n">
        <v>11691</v>
      </c>
      <c r="P151" s="125"/>
      <c r="Q151" s="125"/>
      <c r="R151" s="124" t="n">
        <v>0.404699074074074</v>
      </c>
      <c r="S151" s="124"/>
      <c r="T151" s="123" t="n">
        <v>59</v>
      </c>
      <c r="U151" s="123"/>
      <c r="V151" s="123"/>
      <c r="W151" s="138"/>
    </row>
    <row r="152" customFormat="false" ht="12" hidden="false" customHeight="true" outlineLevel="0" collapsed="false">
      <c r="A152" s="28"/>
      <c r="B152" s="122" t="s">
        <v>213</v>
      </c>
      <c r="C152" s="125" t="n">
        <v>11850</v>
      </c>
      <c r="D152" s="125"/>
      <c r="E152" s="125"/>
      <c r="F152" s="124" t="n">
        <v>0.156666666666667</v>
      </c>
      <c r="G152" s="124"/>
      <c r="H152" s="123" t="n">
        <v>45</v>
      </c>
      <c r="I152" s="123"/>
      <c r="J152" s="123"/>
      <c r="K152" s="138"/>
      <c r="L152" s="38"/>
      <c r="M152" s="28"/>
      <c r="N152" s="122" t="s">
        <v>213</v>
      </c>
      <c r="O152" s="125" t="n">
        <v>11652</v>
      </c>
      <c r="P152" s="125"/>
      <c r="Q152" s="125"/>
      <c r="R152" s="124" t="n">
        <v>0.405185185185185</v>
      </c>
      <c r="S152" s="124"/>
      <c r="T152" s="123" t="n">
        <v>60</v>
      </c>
      <c r="U152" s="123"/>
      <c r="V152" s="123"/>
      <c r="W152" s="138"/>
    </row>
    <row r="153" customFormat="false" ht="12" hidden="false" customHeight="true" outlineLevel="0" collapsed="false">
      <c r="A153" s="28"/>
      <c r="B153" s="122" t="s">
        <v>213</v>
      </c>
      <c r="C153" s="125" t="n">
        <v>11810</v>
      </c>
      <c r="D153" s="125"/>
      <c r="E153" s="125"/>
      <c r="F153" s="124" t="n">
        <v>0.1571875</v>
      </c>
      <c r="G153" s="124"/>
      <c r="H153" s="123" t="n">
        <v>46</v>
      </c>
      <c r="I153" s="123"/>
      <c r="J153" s="123"/>
      <c r="K153" s="138"/>
      <c r="L153" s="38"/>
      <c r="M153" s="28"/>
      <c r="N153" s="122" t="s">
        <v>213</v>
      </c>
      <c r="O153" s="125" t="n">
        <v>11612</v>
      </c>
      <c r="P153" s="125"/>
      <c r="Q153" s="125"/>
      <c r="R153" s="124" t="n">
        <v>0.405590277777778</v>
      </c>
      <c r="S153" s="124"/>
      <c r="T153" s="123" t="n">
        <v>61</v>
      </c>
      <c r="U153" s="123"/>
      <c r="V153" s="123"/>
      <c r="W153" s="138"/>
    </row>
    <row r="154" customFormat="false" ht="12" hidden="false" customHeight="true" outlineLevel="0" collapsed="false">
      <c r="A154" s="28"/>
      <c r="B154" s="47"/>
      <c r="C154" s="47"/>
      <c r="D154" s="38"/>
      <c r="E154" s="38"/>
      <c r="F154" s="38"/>
      <c r="G154" s="38"/>
      <c r="H154" s="18"/>
      <c r="I154" s="26"/>
      <c r="J154" s="47"/>
      <c r="K154" s="138"/>
      <c r="L154" s="38"/>
      <c r="M154" s="28"/>
      <c r="N154" s="47"/>
      <c r="O154" s="47"/>
      <c r="P154" s="38"/>
      <c r="Q154" s="38"/>
      <c r="R154" s="38"/>
      <c r="S154" s="38"/>
      <c r="T154" s="18"/>
      <c r="U154" s="26"/>
      <c r="V154" s="47"/>
      <c r="W154" s="138"/>
    </row>
    <row r="155" customFormat="false" ht="12" hidden="false" customHeight="true" outlineLevel="0" collapsed="false">
      <c r="A155" s="28"/>
      <c r="B155" s="38" t="s">
        <v>270</v>
      </c>
      <c r="C155" s="47"/>
      <c r="D155" s="38"/>
      <c r="E155" s="38"/>
      <c r="F155" s="122" t="s">
        <v>179</v>
      </c>
      <c r="G155" s="137" t="n">
        <v>42309</v>
      </c>
      <c r="H155" s="137"/>
      <c r="I155" s="26"/>
      <c r="J155" s="47"/>
      <c r="K155" s="138"/>
      <c r="L155" s="38"/>
      <c r="M155" s="28"/>
      <c r="N155" s="38" t="s">
        <v>271</v>
      </c>
      <c r="O155" s="47"/>
      <c r="P155" s="38"/>
      <c r="Q155" s="38"/>
      <c r="R155" s="122" t="s">
        <v>179</v>
      </c>
      <c r="S155" s="137" t="n">
        <v>42309</v>
      </c>
      <c r="T155" s="137"/>
      <c r="U155" s="26"/>
      <c r="V155" s="47"/>
      <c r="W155" s="138"/>
    </row>
    <row r="156" customFormat="false" ht="12" hidden="false" customHeight="true" outlineLevel="0" collapsed="false">
      <c r="A156" s="28"/>
      <c r="B156" s="47"/>
      <c r="C156" s="47"/>
      <c r="D156" s="38"/>
      <c r="E156" s="38"/>
      <c r="F156" s="38"/>
      <c r="G156" s="38"/>
      <c r="H156" s="18"/>
      <c r="I156" s="26"/>
      <c r="J156" s="47"/>
      <c r="K156" s="138"/>
      <c r="L156" s="38"/>
      <c r="M156" s="28"/>
      <c r="N156" s="47"/>
      <c r="O156" s="47"/>
      <c r="P156" s="38"/>
      <c r="Q156" s="38"/>
      <c r="R156" s="38"/>
      <c r="S156" s="38"/>
      <c r="T156" s="18"/>
      <c r="U156" s="26"/>
      <c r="V156" s="47"/>
      <c r="W156" s="138"/>
    </row>
    <row r="157" customFormat="false" ht="12" hidden="false" customHeight="true" outlineLevel="0" collapsed="false">
      <c r="A157" s="140"/>
      <c r="B157" s="122" t="s">
        <v>166</v>
      </c>
      <c r="C157" s="122"/>
      <c r="D157" s="139" t="s">
        <v>272</v>
      </c>
      <c r="E157" s="139"/>
      <c r="F157" s="114" t="s">
        <v>193</v>
      </c>
      <c r="G157" s="114"/>
      <c r="H157" s="123" t="s">
        <v>272</v>
      </c>
      <c r="I157" s="123"/>
      <c r="J157" s="123"/>
      <c r="K157" s="138"/>
      <c r="L157" s="38"/>
      <c r="M157" s="140"/>
      <c r="N157" s="122" t="s">
        <v>166</v>
      </c>
      <c r="O157" s="122"/>
      <c r="P157" s="141" t="s">
        <v>269</v>
      </c>
      <c r="Q157" s="141"/>
      <c r="R157" s="114" t="s">
        <v>193</v>
      </c>
      <c r="S157" s="114"/>
      <c r="T157" s="123" t="s">
        <v>269</v>
      </c>
      <c r="U157" s="123"/>
      <c r="V157" s="123"/>
      <c r="W157" s="138"/>
    </row>
    <row r="158" customFormat="false" ht="12" hidden="false" customHeight="true" outlineLevel="0" collapsed="false">
      <c r="A158" s="140"/>
      <c r="B158" s="122" t="s">
        <v>196</v>
      </c>
      <c r="C158" s="122"/>
      <c r="D158" s="122"/>
      <c r="E158" s="122"/>
      <c r="F158" s="142" t="n">
        <v>0.204166666666667</v>
      </c>
      <c r="G158" s="142"/>
      <c r="H158" s="142"/>
      <c r="I158" s="142"/>
      <c r="J158" s="142"/>
      <c r="K158" s="138"/>
      <c r="L158" s="38"/>
      <c r="M158" s="140"/>
      <c r="N158" s="122" t="s">
        <v>196</v>
      </c>
      <c r="O158" s="122"/>
      <c r="P158" s="122"/>
      <c r="Q158" s="122"/>
      <c r="R158" s="142" t="n">
        <v>0.44375</v>
      </c>
      <c r="S158" s="142"/>
      <c r="T158" s="142"/>
      <c r="U158" s="142"/>
      <c r="V158" s="142"/>
      <c r="W158" s="138"/>
    </row>
    <row r="159" customFormat="false" ht="12" hidden="false" customHeight="true" outlineLevel="0" collapsed="false">
      <c r="A159" s="28"/>
      <c r="B159" s="122" t="s">
        <v>198</v>
      </c>
      <c r="C159" s="122"/>
      <c r="D159" s="122"/>
      <c r="E159" s="122"/>
      <c r="F159" s="143" t="s">
        <v>262</v>
      </c>
      <c r="G159" s="143"/>
      <c r="H159" s="143"/>
      <c r="I159" s="143"/>
      <c r="J159" s="143"/>
      <c r="K159" s="138"/>
      <c r="L159" s="38"/>
      <c r="M159" s="28"/>
      <c r="N159" s="122" t="s">
        <v>198</v>
      </c>
      <c r="O159" s="122"/>
      <c r="P159" s="122"/>
      <c r="Q159" s="122"/>
      <c r="R159" s="143" t="s">
        <v>218</v>
      </c>
      <c r="S159" s="143"/>
      <c r="T159" s="143"/>
      <c r="U159" s="143"/>
      <c r="V159" s="143"/>
      <c r="W159" s="138"/>
    </row>
    <row r="160" customFormat="false" ht="12" hidden="false" customHeight="true" outlineLevel="0" collapsed="false">
      <c r="A160" s="28"/>
      <c r="B160" s="122" t="s">
        <v>200</v>
      </c>
      <c r="C160" s="122"/>
      <c r="D160" s="122"/>
      <c r="E160" s="122"/>
      <c r="F160" s="142" t="n">
        <v>0.217361111111111</v>
      </c>
      <c r="G160" s="142"/>
      <c r="H160" s="142"/>
      <c r="I160" s="142"/>
      <c r="J160" s="142"/>
      <c r="K160" s="33"/>
      <c r="L160" s="26"/>
      <c r="M160" s="28"/>
      <c r="N160" s="122" t="s">
        <v>200</v>
      </c>
      <c r="O160" s="122"/>
      <c r="P160" s="122"/>
      <c r="Q160" s="122"/>
      <c r="R160" s="142" t="n">
        <v>0.447916666666667</v>
      </c>
      <c r="S160" s="142"/>
      <c r="T160" s="142"/>
      <c r="U160" s="142"/>
      <c r="V160" s="142"/>
      <c r="W160" s="33"/>
    </row>
    <row r="161" customFormat="false" ht="12" hidden="false" customHeight="true" outlineLevel="0" collapsed="false">
      <c r="A161" s="28"/>
      <c r="B161" s="122" t="s">
        <v>202</v>
      </c>
      <c r="C161" s="122"/>
      <c r="D161" s="122"/>
      <c r="E161" s="122"/>
      <c r="F161" s="142" t="n">
        <v>0.341666666666667</v>
      </c>
      <c r="G161" s="142"/>
      <c r="H161" s="142"/>
      <c r="I161" s="142"/>
      <c r="J161" s="142"/>
      <c r="K161" s="33"/>
      <c r="L161" s="26"/>
      <c r="M161" s="28"/>
      <c r="N161" s="122" t="s">
        <v>202</v>
      </c>
      <c r="O161" s="122"/>
      <c r="P161" s="122"/>
      <c r="Q161" s="122"/>
      <c r="R161" s="142" t="n">
        <v>0.521527777777778</v>
      </c>
      <c r="S161" s="142"/>
      <c r="T161" s="142"/>
      <c r="U161" s="142"/>
      <c r="V161" s="142"/>
      <c r="W161" s="33"/>
    </row>
    <row r="162" customFormat="false" ht="12" hidden="false" customHeight="true" outlineLevel="0" collapsed="false">
      <c r="A162" s="28"/>
      <c r="B162" s="122" t="s">
        <v>204</v>
      </c>
      <c r="C162" s="122"/>
      <c r="D162" s="122"/>
      <c r="E162" s="122"/>
      <c r="F162" s="142" t="n">
        <v>0.3625</v>
      </c>
      <c r="G162" s="142"/>
      <c r="H162" s="142"/>
      <c r="I162" s="142"/>
      <c r="J162" s="142"/>
      <c r="K162" s="33"/>
      <c r="L162" s="26"/>
      <c r="M162" s="28"/>
      <c r="N162" s="122" t="s">
        <v>204</v>
      </c>
      <c r="O162" s="122"/>
      <c r="P162" s="122"/>
      <c r="Q162" s="122"/>
      <c r="R162" s="142" t="n">
        <v>0.542361111111111</v>
      </c>
      <c r="S162" s="142"/>
      <c r="T162" s="142"/>
      <c r="U162" s="142"/>
      <c r="V162" s="142"/>
      <c r="W162" s="33"/>
    </row>
    <row r="163" customFormat="false" ht="12" hidden="false" customHeight="true" outlineLevel="0" collapsed="false">
      <c r="A163" s="28"/>
      <c r="B163" s="122" t="s">
        <v>206</v>
      </c>
      <c r="C163" s="122"/>
      <c r="D163" s="122"/>
      <c r="E163" s="122"/>
      <c r="F163" s="143" t="s">
        <v>273</v>
      </c>
      <c r="G163" s="143"/>
      <c r="H163" s="143"/>
      <c r="I163" s="143"/>
      <c r="J163" s="143"/>
      <c r="K163" s="33"/>
      <c r="L163" s="26"/>
      <c r="M163" s="28"/>
      <c r="N163" s="122" t="s">
        <v>206</v>
      </c>
      <c r="O163" s="122"/>
      <c r="P163" s="122"/>
      <c r="Q163" s="122"/>
      <c r="R163" s="143" t="s">
        <v>274</v>
      </c>
      <c r="S163" s="143"/>
      <c r="T163" s="143"/>
      <c r="U163" s="143"/>
      <c r="V163" s="143"/>
      <c r="W163" s="33"/>
    </row>
    <row r="164" customFormat="false" ht="12" hidden="false" customHeight="true" outlineLevel="0" collapsed="false">
      <c r="A164" s="144"/>
      <c r="B164" s="145"/>
      <c r="C164" s="145"/>
      <c r="D164" s="145"/>
      <c r="E164" s="145"/>
      <c r="F164" s="145"/>
      <c r="G164" s="145"/>
      <c r="H164" s="145"/>
      <c r="I164" s="145"/>
      <c r="J164" s="146"/>
      <c r="K164" s="147"/>
      <c r="L164" s="146"/>
      <c r="M164" s="144"/>
      <c r="N164" s="145"/>
      <c r="O164" s="145"/>
      <c r="P164" s="145"/>
      <c r="Q164" s="145"/>
      <c r="R164" s="145"/>
      <c r="S164" s="145"/>
      <c r="T164" s="145"/>
      <c r="U164" s="145"/>
      <c r="V164" s="146"/>
      <c r="W164" s="147"/>
    </row>
    <row r="165" customFormat="false" ht="12" hidden="false" customHeight="true" outlineLevel="0" collapsed="false">
      <c r="A165" s="133"/>
      <c r="B165" s="134"/>
      <c r="C165" s="134"/>
      <c r="D165" s="105"/>
      <c r="E165" s="105"/>
      <c r="F165" s="105"/>
      <c r="G165" s="105"/>
      <c r="H165" s="101"/>
      <c r="I165" s="135"/>
      <c r="J165" s="134"/>
      <c r="K165" s="136"/>
      <c r="L165" s="105"/>
      <c r="M165" s="133"/>
      <c r="N165" s="134"/>
      <c r="O165" s="134"/>
      <c r="P165" s="105"/>
      <c r="Q165" s="105"/>
      <c r="R165" s="105"/>
      <c r="S165" s="105"/>
      <c r="T165" s="101"/>
      <c r="U165" s="135"/>
      <c r="V165" s="134"/>
      <c r="W165" s="136"/>
    </row>
    <row r="166" customFormat="false" ht="12" hidden="false" customHeight="true" outlineLevel="0" collapsed="false">
      <c r="A166" s="28"/>
      <c r="B166" s="109" t="s">
        <v>275</v>
      </c>
      <c r="C166" s="47"/>
      <c r="D166" s="38"/>
      <c r="E166" s="25"/>
      <c r="F166" s="122" t="s">
        <v>179</v>
      </c>
      <c r="G166" s="137" t="n">
        <v>42309</v>
      </c>
      <c r="H166" s="137"/>
      <c r="I166" s="26"/>
      <c r="J166" s="47"/>
      <c r="K166" s="138"/>
      <c r="L166" s="38"/>
      <c r="M166" s="28"/>
      <c r="N166" s="109" t="s">
        <v>276</v>
      </c>
      <c r="O166" s="47"/>
      <c r="P166" s="38"/>
      <c r="Q166" s="25"/>
      <c r="R166" s="122" t="s">
        <v>179</v>
      </c>
      <c r="S166" s="137" t="n">
        <v>42309</v>
      </c>
      <c r="T166" s="137"/>
      <c r="U166" s="26"/>
      <c r="V166" s="47"/>
      <c r="W166" s="138"/>
    </row>
    <row r="167" customFormat="false" ht="12" hidden="false" customHeight="true" outlineLevel="0" collapsed="false">
      <c r="A167" s="28"/>
      <c r="B167" s="47"/>
      <c r="C167" s="47"/>
      <c r="D167" s="38"/>
      <c r="E167" s="38"/>
      <c r="F167" s="38"/>
      <c r="G167" s="38"/>
      <c r="H167" s="18"/>
      <c r="I167" s="26"/>
      <c r="J167" s="47"/>
      <c r="K167" s="138"/>
      <c r="L167" s="38"/>
      <c r="M167" s="28"/>
      <c r="N167" s="47"/>
      <c r="O167" s="47"/>
      <c r="P167" s="38"/>
      <c r="Q167" s="38"/>
      <c r="R167" s="38"/>
      <c r="S167" s="38"/>
      <c r="T167" s="18"/>
      <c r="U167" s="26"/>
      <c r="V167" s="47"/>
      <c r="W167" s="138"/>
    </row>
    <row r="168" customFormat="false" ht="12" hidden="false" customHeight="true" outlineLevel="0" collapsed="false">
      <c r="A168" s="28"/>
      <c r="B168" s="122" t="s">
        <v>166</v>
      </c>
      <c r="C168" s="122"/>
      <c r="D168" s="139" t="s">
        <v>277</v>
      </c>
      <c r="E168" s="139"/>
      <c r="F168" s="121" t="s">
        <v>169</v>
      </c>
      <c r="G168" s="121"/>
      <c r="H168" s="19" t="s">
        <v>182</v>
      </c>
      <c r="I168" s="19"/>
      <c r="J168" s="19"/>
      <c r="K168" s="138"/>
      <c r="L168" s="38"/>
      <c r="M168" s="28"/>
      <c r="N168" s="122" t="s">
        <v>166</v>
      </c>
      <c r="O168" s="122"/>
      <c r="P168" s="139" t="s">
        <v>278</v>
      </c>
      <c r="Q168" s="139"/>
      <c r="R168" s="121" t="s">
        <v>169</v>
      </c>
      <c r="S168" s="121"/>
      <c r="T168" s="19" t="s">
        <v>182</v>
      </c>
      <c r="U168" s="19"/>
      <c r="V168" s="19"/>
      <c r="W168" s="138"/>
    </row>
    <row r="169" customFormat="false" ht="12" hidden="false" customHeight="true" outlineLevel="0" collapsed="false">
      <c r="A169" s="28"/>
      <c r="B169" s="122" t="s">
        <v>184</v>
      </c>
      <c r="C169" s="125" t="n">
        <v>11593</v>
      </c>
      <c r="D169" s="125"/>
      <c r="E169" s="125"/>
      <c r="F169" s="124" t="n">
        <v>0.570555555555556</v>
      </c>
      <c r="G169" s="124"/>
      <c r="H169" s="123" t="n">
        <v>14</v>
      </c>
      <c r="I169" s="123"/>
      <c r="J169" s="123"/>
      <c r="K169" s="138"/>
      <c r="L169" s="38"/>
      <c r="M169" s="28"/>
      <c r="N169" s="122" t="s">
        <v>184</v>
      </c>
      <c r="O169" s="125" t="n">
        <v>11395</v>
      </c>
      <c r="P169" s="125"/>
      <c r="Q169" s="125"/>
      <c r="R169" s="124" t="n">
        <v>0.759583333333333</v>
      </c>
      <c r="S169" s="124"/>
      <c r="T169" s="123" t="n">
        <v>301</v>
      </c>
      <c r="U169" s="123"/>
      <c r="V169" s="123"/>
      <c r="W169" s="138"/>
    </row>
    <row r="170" customFormat="false" ht="12" hidden="false" customHeight="true" outlineLevel="0" collapsed="false">
      <c r="A170" s="28"/>
      <c r="B170" s="122" t="s">
        <v>213</v>
      </c>
      <c r="C170" s="125" t="n">
        <v>11572</v>
      </c>
      <c r="D170" s="125"/>
      <c r="E170" s="125"/>
      <c r="F170" s="124" t="n">
        <v>0.571006944444444</v>
      </c>
      <c r="G170" s="124"/>
      <c r="H170" s="123" t="n">
        <v>17</v>
      </c>
      <c r="I170" s="123"/>
      <c r="J170" s="123"/>
      <c r="K170" s="138"/>
      <c r="L170" s="38"/>
      <c r="M170" s="28"/>
      <c r="N170" s="122" t="s">
        <v>213</v>
      </c>
      <c r="O170" s="125" t="n">
        <v>11376</v>
      </c>
      <c r="P170" s="125"/>
      <c r="Q170" s="125"/>
      <c r="R170" s="124" t="n">
        <v>0.759988425925926</v>
      </c>
      <c r="S170" s="124"/>
      <c r="T170" s="123" t="n">
        <v>304</v>
      </c>
      <c r="U170" s="123"/>
      <c r="V170" s="123"/>
      <c r="W170" s="138"/>
    </row>
    <row r="171" customFormat="false" ht="12" hidden="false" customHeight="true" outlineLevel="0" collapsed="false">
      <c r="A171" s="28"/>
      <c r="B171" s="122" t="s">
        <v>213</v>
      </c>
      <c r="C171" s="125" t="n">
        <v>11533</v>
      </c>
      <c r="D171" s="125"/>
      <c r="E171" s="125"/>
      <c r="F171" s="124" t="n">
        <v>0.571458333333333</v>
      </c>
      <c r="G171" s="124"/>
      <c r="H171" s="123" t="n">
        <v>19</v>
      </c>
      <c r="I171" s="123"/>
      <c r="J171" s="123"/>
      <c r="K171" s="138"/>
      <c r="L171" s="38"/>
      <c r="M171" s="28"/>
      <c r="N171" s="122" t="s">
        <v>213</v>
      </c>
      <c r="O171" s="125" t="n">
        <v>11335</v>
      </c>
      <c r="P171" s="125"/>
      <c r="Q171" s="125"/>
      <c r="R171" s="124" t="n">
        <v>0.760636574074074</v>
      </c>
      <c r="S171" s="124"/>
      <c r="T171" s="123" t="n">
        <v>311</v>
      </c>
      <c r="U171" s="123"/>
      <c r="V171" s="123"/>
      <c r="W171" s="138"/>
    </row>
    <row r="172" customFormat="false" ht="12" hidden="false" customHeight="true" outlineLevel="0" collapsed="false">
      <c r="A172" s="28"/>
      <c r="B172" s="122" t="s">
        <v>213</v>
      </c>
      <c r="C172" s="125" t="n">
        <v>11493</v>
      </c>
      <c r="D172" s="125"/>
      <c r="E172" s="125"/>
      <c r="F172" s="124" t="n">
        <v>0.571886574074074</v>
      </c>
      <c r="G172" s="124"/>
      <c r="H172" s="123" t="n">
        <v>20</v>
      </c>
      <c r="I172" s="123"/>
      <c r="J172" s="123"/>
      <c r="K172" s="138"/>
      <c r="L172" s="38"/>
      <c r="M172" s="28"/>
      <c r="N172" s="122" t="s">
        <v>213</v>
      </c>
      <c r="O172" s="125" t="n">
        <v>11295</v>
      </c>
      <c r="P172" s="125"/>
      <c r="Q172" s="125"/>
      <c r="R172" s="124" t="n">
        <v>0.761099537037037</v>
      </c>
      <c r="S172" s="124"/>
      <c r="T172" s="123" t="n">
        <v>313</v>
      </c>
      <c r="U172" s="123"/>
      <c r="V172" s="123"/>
      <c r="W172" s="138"/>
    </row>
    <row r="173" customFormat="false" ht="12" hidden="false" customHeight="true" outlineLevel="0" collapsed="false">
      <c r="A173" s="28"/>
      <c r="B173" s="122" t="s">
        <v>213</v>
      </c>
      <c r="C173" s="125" t="n">
        <v>11454</v>
      </c>
      <c r="D173" s="125"/>
      <c r="E173" s="125"/>
      <c r="F173" s="124" t="n">
        <v>0.572291666666667</v>
      </c>
      <c r="G173" s="124"/>
      <c r="H173" s="123" t="n">
        <v>21</v>
      </c>
      <c r="I173" s="123"/>
      <c r="J173" s="123"/>
      <c r="K173" s="138"/>
      <c r="L173" s="38"/>
      <c r="M173" s="28"/>
      <c r="N173" s="122" t="s">
        <v>213</v>
      </c>
      <c r="O173" s="125" t="n">
        <v>11256</v>
      </c>
      <c r="P173" s="125"/>
      <c r="Q173" s="125"/>
      <c r="R173" s="124" t="n">
        <v>0.761585648148148</v>
      </c>
      <c r="S173" s="124"/>
      <c r="T173" s="123" t="n">
        <v>315</v>
      </c>
      <c r="U173" s="123"/>
      <c r="V173" s="123"/>
      <c r="W173" s="138"/>
    </row>
    <row r="174" customFormat="false" ht="12" hidden="false" customHeight="true" outlineLevel="0" collapsed="false">
      <c r="A174" s="28"/>
      <c r="B174" s="122" t="s">
        <v>213</v>
      </c>
      <c r="C174" s="125" t="n">
        <v>11412</v>
      </c>
      <c r="D174" s="125"/>
      <c r="E174" s="125"/>
      <c r="F174" s="124" t="n">
        <v>0.572673611111111</v>
      </c>
      <c r="G174" s="124"/>
      <c r="H174" s="123" t="n">
        <v>23</v>
      </c>
      <c r="I174" s="123"/>
      <c r="J174" s="123"/>
      <c r="K174" s="138"/>
      <c r="L174" s="38"/>
      <c r="M174" s="28"/>
      <c r="N174" s="122" t="s">
        <v>213</v>
      </c>
      <c r="O174" s="125" t="n">
        <v>11216</v>
      </c>
      <c r="P174" s="125"/>
      <c r="Q174" s="125"/>
      <c r="R174" s="124" t="n">
        <v>0.762025462962963</v>
      </c>
      <c r="S174" s="124"/>
      <c r="T174" s="123" t="n">
        <v>318</v>
      </c>
      <c r="U174" s="123"/>
      <c r="V174" s="123"/>
      <c r="W174" s="138"/>
    </row>
    <row r="175" customFormat="false" ht="12" hidden="false" customHeight="true" outlineLevel="0" collapsed="false">
      <c r="A175" s="28"/>
      <c r="B175" s="47"/>
      <c r="C175" s="47"/>
      <c r="D175" s="38"/>
      <c r="E175" s="38"/>
      <c r="F175" s="38"/>
      <c r="G175" s="38"/>
      <c r="H175" s="18"/>
      <c r="I175" s="26"/>
      <c r="J175" s="47"/>
      <c r="K175" s="138"/>
      <c r="L175" s="38"/>
      <c r="M175" s="28"/>
      <c r="N175" s="47"/>
      <c r="O175" s="47"/>
      <c r="P175" s="38"/>
      <c r="Q175" s="38"/>
      <c r="R175" s="38"/>
      <c r="S175" s="38"/>
      <c r="T175" s="18"/>
      <c r="U175" s="26"/>
      <c r="V175" s="47"/>
      <c r="W175" s="138"/>
    </row>
    <row r="176" customFormat="false" ht="12" hidden="false" customHeight="true" outlineLevel="0" collapsed="false">
      <c r="A176" s="28"/>
      <c r="B176" s="38" t="s">
        <v>279</v>
      </c>
      <c r="C176" s="47"/>
      <c r="D176" s="38"/>
      <c r="E176" s="38"/>
      <c r="F176" s="122" t="s">
        <v>179</v>
      </c>
      <c r="G176" s="137" t="n">
        <v>42309</v>
      </c>
      <c r="H176" s="137"/>
      <c r="I176" s="26"/>
      <c r="J176" s="47"/>
      <c r="K176" s="138"/>
      <c r="L176" s="38"/>
      <c r="M176" s="28"/>
      <c r="N176" s="38" t="s">
        <v>280</v>
      </c>
      <c r="O176" s="47"/>
      <c r="P176" s="38"/>
      <c r="Q176" s="38"/>
      <c r="R176" s="122" t="s">
        <v>179</v>
      </c>
      <c r="S176" s="137" t="n">
        <v>42309</v>
      </c>
      <c r="T176" s="137"/>
      <c r="U176" s="26"/>
      <c r="V176" s="47"/>
      <c r="W176" s="138"/>
    </row>
    <row r="177" customFormat="false" ht="12" hidden="false" customHeight="true" outlineLevel="0" collapsed="false">
      <c r="A177" s="28"/>
      <c r="B177" s="47"/>
      <c r="C177" s="47"/>
      <c r="D177" s="38"/>
      <c r="E177" s="38"/>
      <c r="F177" s="38"/>
      <c r="G177" s="38"/>
      <c r="H177" s="18"/>
      <c r="I177" s="26"/>
      <c r="J177" s="47"/>
      <c r="K177" s="138"/>
      <c r="L177" s="38"/>
      <c r="M177" s="28"/>
      <c r="N177" s="47"/>
      <c r="O177" s="47"/>
      <c r="P177" s="38"/>
      <c r="Q177" s="38"/>
      <c r="R177" s="38"/>
      <c r="S177" s="38"/>
      <c r="T177" s="18"/>
      <c r="U177" s="26"/>
      <c r="V177" s="47"/>
      <c r="W177" s="138"/>
    </row>
    <row r="178" customFormat="false" ht="12" hidden="false" customHeight="true" outlineLevel="0" collapsed="false">
      <c r="A178" s="140"/>
      <c r="B178" s="122" t="s">
        <v>166</v>
      </c>
      <c r="C178" s="122"/>
      <c r="D178" s="141" t="s">
        <v>281</v>
      </c>
      <c r="E178" s="141"/>
      <c r="F178" s="114" t="s">
        <v>193</v>
      </c>
      <c r="G178" s="114"/>
      <c r="H178" s="123" t="s">
        <v>281</v>
      </c>
      <c r="I178" s="123"/>
      <c r="J178" s="123"/>
      <c r="K178" s="138"/>
      <c r="L178" s="38"/>
      <c r="M178" s="140"/>
      <c r="N178" s="122" t="s">
        <v>166</v>
      </c>
      <c r="O178" s="122"/>
      <c r="P178" s="141" t="s">
        <v>282</v>
      </c>
      <c r="Q178" s="141"/>
      <c r="R178" s="114" t="s">
        <v>193</v>
      </c>
      <c r="S178" s="114"/>
      <c r="T178" s="123" t="s">
        <v>283</v>
      </c>
      <c r="U178" s="123"/>
      <c r="V178" s="123"/>
      <c r="W178" s="138"/>
    </row>
    <row r="179" customFormat="false" ht="12" hidden="false" customHeight="true" outlineLevel="0" collapsed="false">
      <c r="A179" s="140"/>
      <c r="B179" s="122" t="s">
        <v>196</v>
      </c>
      <c r="C179" s="122"/>
      <c r="D179" s="122"/>
      <c r="E179" s="122"/>
      <c r="F179" s="142" t="n">
        <v>0.626388888888889</v>
      </c>
      <c r="G179" s="142"/>
      <c r="H179" s="142"/>
      <c r="I179" s="142"/>
      <c r="J179" s="142"/>
      <c r="K179" s="138"/>
      <c r="L179" s="38"/>
      <c r="M179" s="140"/>
      <c r="N179" s="122" t="s">
        <v>196</v>
      </c>
      <c r="O179" s="122"/>
      <c r="P179" s="122"/>
      <c r="Q179" s="122"/>
      <c r="R179" s="142" t="n">
        <v>0.799305555555556</v>
      </c>
      <c r="S179" s="142"/>
      <c r="T179" s="142"/>
      <c r="U179" s="142"/>
      <c r="V179" s="142"/>
      <c r="W179" s="138"/>
    </row>
    <row r="180" customFormat="false" ht="12" hidden="false" customHeight="true" outlineLevel="0" collapsed="false">
      <c r="A180" s="28"/>
      <c r="B180" s="122" t="s">
        <v>198</v>
      </c>
      <c r="C180" s="122"/>
      <c r="D180" s="122"/>
      <c r="E180" s="122"/>
      <c r="F180" s="143" t="s">
        <v>218</v>
      </c>
      <c r="G180" s="143"/>
      <c r="H180" s="143"/>
      <c r="I180" s="143"/>
      <c r="J180" s="143"/>
      <c r="K180" s="138"/>
      <c r="L180" s="38"/>
      <c r="M180" s="28"/>
      <c r="N180" s="122" t="s">
        <v>198</v>
      </c>
      <c r="O180" s="122"/>
      <c r="P180" s="122"/>
      <c r="Q180" s="122"/>
      <c r="R180" s="143" t="s">
        <v>218</v>
      </c>
      <c r="S180" s="143"/>
      <c r="T180" s="143"/>
      <c r="U180" s="143"/>
      <c r="V180" s="143"/>
      <c r="W180" s="138"/>
    </row>
    <row r="181" customFormat="false" ht="12" hidden="false" customHeight="true" outlineLevel="0" collapsed="false">
      <c r="A181" s="28"/>
      <c r="B181" s="122" t="s">
        <v>200</v>
      </c>
      <c r="C181" s="122"/>
      <c r="D181" s="122"/>
      <c r="E181" s="122"/>
      <c r="F181" s="142" t="n">
        <v>0.635416666666667</v>
      </c>
      <c r="G181" s="142"/>
      <c r="H181" s="142"/>
      <c r="I181" s="142"/>
      <c r="J181" s="142"/>
      <c r="K181" s="33"/>
      <c r="L181" s="26"/>
      <c r="M181" s="28"/>
      <c r="N181" s="122" t="s">
        <v>200</v>
      </c>
      <c r="O181" s="122"/>
      <c r="P181" s="122"/>
      <c r="Q181" s="122"/>
      <c r="R181" s="142" t="n">
        <v>0.913194444444445</v>
      </c>
      <c r="S181" s="142"/>
      <c r="T181" s="142"/>
      <c r="U181" s="142"/>
      <c r="V181" s="142"/>
      <c r="W181" s="33"/>
    </row>
    <row r="182" customFormat="false" ht="12" hidden="false" customHeight="true" outlineLevel="0" collapsed="false">
      <c r="A182" s="28"/>
      <c r="B182" s="122" t="s">
        <v>202</v>
      </c>
      <c r="C182" s="122"/>
      <c r="D182" s="122"/>
      <c r="E182" s="122"/>
      <c r="F182" s="142" t="n">
        <v>0.708333333333333</v>
      </c>
      <c r="G182" s="142"/>
      <c r="H182" s="142"/>
      <c r="I182" s="142"/>
      <c r="J182" s="142"/>
      <c r="K182" s="33"/>
      <c r="L182" s="26"/>
      <c r="M182" s="28"/>
      <c r="N182" s="122" t="s">
        <v>202</v>
      </c>
      <c r="O182" s="122"/>
      <c r="P182" s="122"/>
      <c r="Q182" s="122"/>
      <c r="R182" s="142" t="n">
        <v>0.984722222222222</v>
      </c>
      <c r="S182" s="142"/>
      <c r="T182" s="142"/>
      <c r="U182" s="142"/>
      <c r="V182" s="142"/>
      <c r="W182" s="33"/>
    </row>
    <row r="183" customFormat="false" ht="12" hidden="false" customHeight="true" outlineLevel="0" collapsed="false">
      <c r="A183" s="28"/>
      <c r="B183" s="122" t="s">
        <v>204</v>
      </c>
      <c r="C183" s="122"/>
      <c r="D183" s="122"/>
      <c r="E183" s="122"/>
      <c r="F183" s="142" t="n">
        <v>0.709722222222222</v>
      </c>
      <c r="G183" s="142"/>
      <c r="H183" s="142"/>
      <c r="I183" s="142"/>
      <c r="J183" s="142"/>
      <c r="K183" s="33"/>
      <c r="L183" s="26"/>
      <c r="M183" s="28"/>
      <c r="N183" s="122" t="s">
        <v>204</v>
      </c>
      <c r="O183" s="122"/>
      <c r="P183" s="122"/>
      <c r="Q183" s="122"/>
      <c r="R183" s="142" t="n">
        <v>0.00555555555555556</v>
      </c>
      <c r="S183" s="142"/>
      <c r="T183" s="142"/>
      <c r="U183" s="142"/>
      <c r="V183" s="142"/>
      <c r="W183" s="33"/>
    </row>
    <row r="184" customFormat="false" ht="12" hidden="false" customHeight="true" outlineLevel="0" collapsed="false">
      <c r="A184" s="28"/>
      <c r="B184" s="122" t="s">
        <v>206</v>
      </c>
      <c r="C184" s="122"/>
      <c r="D184" s="122"/>
      <c r="E184" s="122"/>
      <c r="F184" s="143" t="s">
        <v>284</v>
      </c>
      <c r="G184" s="143"/>
      <c r="H184" s="143"/>
      <c r="I184" s="143"/>
      <c r="J184" s="143"/>
      <c r="K184" s="33"/>
      <c r="L184" s="26"/>
      <c r="M184" s="28"/>
      <c r="N184" s="122" t="s">
        <v>206</v>
      </c>
      <c r="O184" s="122"/>
      <c r="P184" s="122"/>
      <c r="Q184" s="122"/>
      <c r="R184" s="143" t="s">
        <v>285</v>
      </c>
      <c r="S184" s="143"/>
      <c r="T184" s="143"/>
      <c r="U184" s="143"/>
      <c r="V184" s="143"/>
      <c r="W184" s="33"/>
    </row>
    <row r="185" customFormat="false" ht="12" hidden="false" customHeight="true" outlineLevel="0" collapsed="false">
      <c r="A185" s="144"/>
      <c r="B185" s="145"/>
      <c r="C185" s="145"/>
      <c r="D185" s="145"/>
      <c r="E185" s="145"/>
      <c r="F185" s="145"/>
      <c r="G185" s="145"/>
      <c r="H185" s="145"/>
      <c r="I185" s="145"/>
      <c r="J185" s="146"/>
      <c r="K185" s="147"/>
      <c r="L185" s="146"/>
      <c r="M185" s="144"/>
      <c r="N185" s="145"/>
      <c r="O185" s="145"/>
      <c r="P185" s="145"/>
      <c r="Q185" s="145"/>
      <c r="R185" s="145"/>
      <c r="S185" s="145"/>
      <c r="T185" s="145"/>
      <c r="U185" s="145"/>
      <c r="V185" s="146"/>
      <c r="W185" s="147"/>
    </row>
    <row r="186" customFormat="false" ht="12" hidden="false" customHeight="true" outlineLevel="0" collapsed="false">
      <c r="A186" s="133"/>
      <c r="B186" s="134"/>
      <c r="C186" s="134"/>
      <c r="D186" s="105"/>
      <c r="E186" s="105"/>
      <c r="F186" s="105"/>
      <c r="G186" s="105"/>
      <c r="H186" s="101"/>
      <c r="I186" s="135"/>
      <c r="J186" s="134"/>
      <c r="K186" s="136"/>
      <c r="L186" s="105"/>
      <c r="M186" s="133"/>
      <c r="N186" s="134"/>
      <c r="O186" s="134"/>
      <c r="P186" s="105"/>
      <c r="Q186" s="105"/>
      <c r="R186" s="105"/>
      <c r="S186" s="105"/>
      <c r="T186" s="101"/>
      <c r="U186" s="135"/>
      <c r="V186" s="134"/>
      <c r="W186" s="136"/>
    </row>
    <row r="187" customFormat="false" ht="12" hidden="false" customHeight="true" outlineLevel="0" collapsed="false">
      <c r="A187" s="28"/>
      <c r="B187" s="109" t="s">
        <v>286</v>
      </c>
      <c r="C187" s="47"/>
      <c r="D187" s="38"/>
      <c r="E187" s="25"/>
      <c r="F187" s="122" t="s">
        <v>179</v>
      </c>
      <c r="G187" s="137" t="n">
        <v>42310</v>
      </c>
      <c r="H187" s="137"/>
      <c r="I187" s="26"/>
      <c r="J187" s="47"/>
      <c r="K187" s="138"/>
      <c r="L187" s="38"/>
      <c r="M187" s="28"/>
      <c r="N187" s="109" t="s">
        <v>287</v>
      </c>
      <c r="O187" s="47"/>
      <c r="P187" s="38"/>
      <c r="Q187" s="25"/>
      <c r="R187" s="122" t="s">
        <v>179</v>
      </c>
      <c r="S187" s="137" t="n">
        <v>42310</v>
      </c>
      <c r="T187" s="137"/>
      <c r="U187" s="26"/>
      <c r="V187" s="47"/>
      <c r="W187" s="138"/>
    </row>
    <row r="188" customFormat="false" ht="12" hidden="false" customHeight="true" outlineLevel="0" collapsed="false">
      <c r="A188" s="28"/>
      <c r="B188" s="47"/>
      <c r="C188" s="47"/>
      <c r="D188" s="38"/>
      <c r="E188" s="38"/>
      <c r="F188" s="38"/>
      <c r="G188" s="38"/>
      <c r="H188" s="18"/>
      <c r="I188" s="26"/>
      <c r="J188" s="47"/>
      <c r="K188" s="138"/>
      <c r="L188" s="38"/>
      <c r="M188" s="28"/>
      <c r="N188" s="47"/>
      <c r="O188" s="47"/>
      <c r="P188" s="38"/>
      <c r="Q188" s="38"/>
      <c r="R188" s="38"/>
      <c r="S188" s="38"/>
      <c r="T188" s="18"/>
      <c r="U188" s="26"/>
      <c r="V188" s="47"/>
      <c r="W188" s="138"/>
    </row>
    <row r="189" customFormat="false" ht="12" hidden="false" customHeight="true" outlineLevel="0" collapsed="false">
      <c r="A189" s="28"/>
      <c r="B189" s="122" t="s">
        <v>166</v>
      </c>
      <c r="C189" s="122"/>
      <c r="D189" s="139" t="s">
        <v>288</v>
      </c>
      <c r="E189" s="139"/>
      <c r="F189" s="121" t="s">
        <v>169</v>
      </c>
      <c r="G189" s="121"/>
      <c r="H189" s="19" t="s">
        <v>182</v>
      </c>
      <c r="I189" s="19"/>
      <c r="J189" s="19"/>
      <c r="K189" s="138"/>
      <c r="L189" s="38"/>
      <c r="M189" s="28"/>
      <c r="N189" s="122" t="s">
        <v>166</v>
      </c>
      <c r="O189" s="122"/>
      <c r="P189" s="139" t="s">
        <v>289</v>
      </c>
      <c r="Q189" s="139"/>
      <c r="R189" s="121" t="s">
        <v>169</v>
      </c>
      <c r="S189" s="121"/>
      <c r="T189" s="19" t="s">
        <v>182</v>
      </c>
      <c r="U189" s="19"/>
      <c r="V189" s="19"/>
      <c r="W189" s="138"/>
    </row>
    <row r="190" customFormat="false" ht="12" hidden="false" customHeight="true" outlineLevel="0" collapsed="false">
      <c r="A190" s="28"/>
      <c r="B190" s="122" t="s">
        <v>184</v>
      </c>
      <c r="C190" s="125" t="n">
        <v>11197</v>
      </c>
      <c r="D190" s="125"/>
      <c r="E190" s="125"/>
      <c r="F190" s="124" t="n">
        <v>0.0371296296296296</v>
      </c>
      <c r="G190" s="124"/>
      <c r="H190" s="123" t="n">
        <v>138</v>
      </c>
      <c r="I190" s="123"/>
      <c r="J190" s="123"/>
      <c r="K190" s="138"/>
      <c r="L190" s="38"/>
      <c r="M190" s="28"/>
      <c r="N190" s="122" t="s">
        <v>184</v>
      </c>
      <c r="O190" s="125" t="n">
        <v>10999</v>
      </c>
      <c r="P190" s="125"/>
      <c r="Q190" s="125"/>
      <c r="R190" s="124" t="n">
        <v>0.261527777777778</v>
      </c>
      <c r="S190" s="124"/>
      <c r="T190" s="123" t="n">
        <v>78</v>
      </c>
      <c r="U190" s="123"/>
      <c r="V190" s="123"/>
      <c r="W190" s="138"/>
    </row>
    <row r="191" customFormat="false" ht="12" hidden="false" customHeight="true" outlineLevel="0" collapsed="false">
      <c r="A191" s="28"/>
      <c r="B191" s="122" t="s">
        <v>213</v>
      </c>
      <c r="C191" s="125" t="n">
        <v>11176</v>
      </c>
      <c r="D191" s="125"/>
      <c r="E191" s="125"/>
      <c r="F191" s="124" t="n">
        <v>0.0376157407407407</v>
      </c>
      <c r="G191" s="124"/>
      <c r="H191" s="123" t="n">
        <v>141</v>
      </c>
      <c r="I191" s="123"/>
      <c r="J191" s="123"/>
      <c r="K191" s="138"/>
      <c r="L191" s="38"/>
      <c r="M191" s="28"/>
      <c r="N191" s="122" t="s">
        <v>213</v>
      </c>
      <c r="O191" s="125" t="n">
        <v>10978</v>
      </c>
      <c r="P191" s="125"/>
      <c r="Q191" s="125"/>
      <c r="R191" s="124" t="n">
        <v>0.261990740740741</v>
      </c>
      <c r="S191" s="124"/>
      <c r="T191" s="123" t="n">
        <v>79</v>
      </c>
      <c r="U191" s="123"/>
      <c r="V191" s="123"/>
      <c r="W191" s="138"/>
    </row>
    <row r="192" customFormat="false" ht="12" hidden="false" customHeight="true" outlineLevel="0" collapsed="false">
      <c r="A192" s="28"/>
      <c r="B192" s="122" t="s">
        <v>213</v>
      </c>
      <c r="C192" s="125" t="n">
        <v>11134</v>
      </c>
      <c r="D192" s="125"/>
      <c r="E192" s="125"/>
      <c r="F192" s="124" t="n">
        <v>0.0384606481481482</v>
      </c>
      <c r="G192" s="124"/>
      <c r="H192" s="123" t="n">
        <v>144</v>
      </c>
      <c r="I192" s="123"/>
      <c r="J192" s="123"/>
      <c r="K192" s="138"/>
      <c r="L192" s="38"/>
      <c r="M192" s="28"/>
      <c r="N192" s="122" t="s">
        <v>213</v>
      </c>
      <c r="O192" s="125" t="n">
        <v>10939</v>
      </c>
      <c r="P192" s="125"/>
      <c r="Q192" s="125"/>
      <c r="R192" s="124" t="n">
        <v>0.262708333333333</v>
      </c>
      <c r="S192" s="124"/>
      <c r="T192" s="123" t="n">
        <v>83</v>
      </c>
      <c r="U192" s="123"/>
      <c r="V192" s="123"/>
      <c r="W192" s="138"/>
    </row>
    <row r="193" customFormat="false" ht="12" hidden="false" customHeight="true" outlineLevel="0" collapsed="false">
      <c r="A193" s="28"/>
      <c r="B193" s="122" t="s">
        <v>213</v>
      </c>
      <c r="C193" s="125" t="n">
        <v>11091</v>
      </c>
      <c r="D193" s="125"/>
      <c r="E193" s="125"/>
      <c r="F193" s="124" t="n">
        <v>0.0391550925925926</v>
      </c>
      <c r="G193" s="124"/>
      <c r="H193" s="123" t="n">
        <v>147</v>
      </c>
      <c r="I193" s="123"/>
      <c r="J193" s="123"/>
      <c r="K193" s="138"/>
      <c r="L193" s="38"/>
      <c r="M193" s="28"/>
      <c r="N193" s="122" t="s">
        <v>213</v>
      </c>
      <c r="O193" s="125" t="n">
        <v>10899</v>
      </c>
      <c r="P193" s="125"/>
      <c r="Q193" s="125"/>
      <c r="R193" s="124" t="n">
        <v>0.263310185185185</v>
      </c>
      <c r="S193" s="124"/>
      <c r="T193" s="123" t="n">
        <v>86</v>
      </c>
      <c r="U193" s="123"/>
      <c r="V193" s="123"/>
      <c r="W193" s="138"/>
    </row>
    <row r="194" customFormat="false" ht="12" hidden="false" customHeight="true" outlineLevel="0" collapsed="false">
      <c r="A194" s="28"/>
      <c r="B194" s="122" t="s">
        <v>213</v>
      </c>
      <c r="C194" s="125" t="n">
        <v>11058</v>
      </c>
      <c r="D194" s="125"/>
      <c r="E194" s="125"/>
      <c r="F194" s="124" t="n">
        <v>0.0397337962962963</v>
      </c>
      <c r="G194" s="124"/>
      <c r="H194" s="123" t="n">
        <v>148</v>
      </c>
      <c r="I194" s="123"/>
      <c r="J194" s="123"/>
      <c r="K194" s="138"/>
      <c r="L194" s="38"/>
      <c r="M194" s="28"/>
      <c r="N194" s="122" t="s">
        <v>213</v>
      </c>
      <c r="O194" s="125" t="n">
        <v>10860</v>
      </c>
      <c r="P194" s="125"/>
      <c r="Q194" s="125"/>
      <c r="R194" s="124" t="n">
        <v>0.263854166666667</v>
      </c>
      <c r="S194" s="124"/>
      <c r="T194" s="123" t="n">
        <v>87</v>
      </c>
      <c r="U194" s="123"/>
      <c r="V194" s="123"/>
      <c r="W194" s="138"/>
    </row>
    <row r="195" customFormat="false" ht="12" hidden="false" customHeight="true" outlineLevel="0" collapsed="false">
      <c r="A195" s="28"/>
      <c r="B195" s="122" t="s">
        <v>213</v>
      </c>
      <c r="C195" s="125" t="n">
        <v>11018</v>
      </c>
      <c r="D195" s="125"/>
      <c r="E195" s="125"/>
      <c r="F195" s="124" t="n">
        <v>0.0403356481481482</v>
      </c>
      <c r="G195" s="124"/>
      <c r="H195" s="123" t="n">
        <v>151</v>
      </c>
      <c r="I195" s="123"/>
      <c r="J195" s="123"/>
      <c r="K195" s="138"/>
      <c r="L195" s="38"/>
      <c r="M195" s="28"/>
      <c r="N195" s="122" t="s">
        <v>213</v>
      </c>
      <c r="O195" s="125" t="n">
        <v>10826</v>
      </c>
      <c r="P195" s="125"/>
      <c r="Q195" s="125"/>
      <c r="R195" s="124" t="n">
        <v>0.264386574074074</v>
      </c>
      <c r="S195" s="124"/>
      <c r="T195" s="123" t="n">
        <v>90</v>
      </c>
      <c r="U195" s="123"/>
      <c r="V195" s="123"/>
      <c r="W195" s="138"/>
    </row>
    <row r="196" customFormat="false" ht="12" hidden="false" customHeight="true" outlineLevel="0" collapsed="false">
      <c r="A196" s="28"/>
      <c r="B196" s="47"/>
      <c r="C196" s="47"/>
      <c r="D196" s="38"/>
      <c r="E196" s="38"/>
      <c r="F196" s="38"/>
      <c r="G196" s="38"/>
      <c r="H196" s="18"/>
      <c r="I196" s="26"/>
      <c r="J196" s="47"/>
      <c r="K196" s="138"/>
      <c r="L196" s="38"/>
      <c r="M196" s="28"/>
      <c r="N196" s="47"/>
      <c r="O196" s="47"/>
      <c r="P196" s="38"/>
      <c r="Q196" s="38"/>
      <c r="R196" s="38"/>
      <c r="S196" s="38"/>
      <c r="T196" s="18"/>
      <c r="U196" s="26"/>
      <c r="V196" s="47"/>
      <c r="W196" s="138"/>
    </row>
    <row r="197" customFormat="false" ht="12" hidden="false" customHeight="true" outlineLevel="0" collapsed="false">
      <c r="A197" s="28"/>
      <c r="B197" s="38" t="s">
        <v>290</v>
      </c>
      <c r="C197" s="47"/>
      <c r="D197" s="38"/>
      <c r="E197" s="38"/>
      <c r="F197" s="122" t="s">
        <v>179</v>
      </c>
      <c r="G197" s="137" t="n">
        <v>42310</v>
      </c>
      <c r="H197" s="137"/>
      <c r="I197" s="26"/>
      <c r="J197" s="47"/>
      <c r="K197" s="138"/>
      <c r="L197" s="38"/>
      <c r="M197" s="28"/>
      <c r="N197" s="38" t="s">
        <v>291</v>
      </c>
      <c r="O197" s="47"/>
      <c r="P197" s="38"/>
      <c r="Q197" s="38"/>
      <c r="R197" s="122" t="s">
        <v>179</v>
      </c>
      <c r="S197" s="137" t="n">
        <v>42311</v>
      </c>
      <c r="T197" s="137"/>
      <c r="U197" s="26"/>
      <c r="V197" s="47"/>
      <c r="W197" s="138"/>
    </row>
    <row r="198" customFormat="false" ht="12" hidden="false" customHeight="true" outlineLevel="0" collapsed="false">
      <c r="A198" s="28"/>
      <c r="B198" s="47"/>
      <c r="C198" s="47"/>
      <c r="D198" s="38"/>
      <c r="E198" s="38"/>
      <c r="F198" s="38"/>
      <c r="G198" s="38"/>
      <c r="H198" s="18"/>
      <c r="I198" s="26"/>
      <c r="J198" s="47"/>
      <c r="K198" s="138"/>
      <c r="L198" s="38"/>
      <c r="M198" s="28"/>
      <c r="N198" s="47"/>
      <c r="O198" s="47"/>
      <c r="P198" s="38"/>
      <c r="Q198" s="38"/>
      <c r="R198" s="38"/>
      <c r="S198" s="38"/>
      <c r="T198" s="18"/>
      <c r="U198" s="26"/>
      <c r="V198" s="47"/>
      <c r="W198" s="138"/>
    </row>
    <row r="199" customFormat="false" ht="12" hidden="false" customHeight="true" outlineLevel="0" collapsed="false">
      <c r="A199" s="140"/>
      <c r="B199" s="122" t="s">
        <v>166</v>
      </c>
      <c r="C199" s="122"/>
      <c r="D199" s="139" t="s">
        <v>292</v>
      </c>
      <c r="E199" s="139"/>
      <c r="F199" s="114" t="s">
        <v>193</v>
      </c>
      <c r="G199" s="114"/>
      <c r="H199" s="123" t="s">
        <v>292</v>
      </c>
      <c r="I199" s="123"/>
      <c r="J199" s="123"/>
      <c r="K199" s="138"/>
      <c r="L199" s="38"/>
      <c r="M199" s="140"/>
      <c r="N199" s="122" t="s">
        <v>166</v>
      </c>
      <c r="O199" s="122"/>
      <c r="P199" s="141" t="s">
        <v>293</v>
      </c>
      <c r="Q199" s="141"/>
      <c r="R199" s="114" t="s">
        <v>193</v>
      </c>
      <c r="S199" s="114"/>
      <c r="T199" s="123" t="s">
        <v>294</v>
      </c>
      <c r="U199" s="123"/>
      <c r="V199" s="123"/>
      <c r="W199" s="138"/>
    </row>
    <row r="200" customFormat="false" ht="12" hidden="false" customHeight="true" outlineLevel="0" collapsed="false">
      <c r="A200" s="140"/>
      <c r="B200" s="122" t="s">
        <v>196</v>
      </c>
      <c r="C200" s="122"/>
      <c r="D200" s="122"/>
      <c r="E200" s="122"/>
      <c r="F200" s="142" t="n">
        <v>0.0930555555555556</v>
      </c>
      <c r="G200" s="142"/>
      <c r="H200" s="142"/>
      <c r="I200" s="142"/>
      <c r="J200" s="142"/>
      <c r="K200" s="138"/>
      <c r="L200" s="38"/>
      <c r="M200" s="140"/>
      <c r="N200" s="122" t="s">
        <v>196</v>
      </c>
      <c r="O200" s="122"/>
      <c r="P200" s="122"/>
      <c r="Q200" s="122"/>
      <c r="R200" s="142" t="n">
        <v>0.0104166666666667</v>
      </c>
      <c r="S200" s="142"/>
      <c r="T200" s="142"/>
      <c r="U200" s="142"/>
      <c r="V200" s="142"/>
      <c r="W200" s="138"/>
    </row>
    <row r="201" customFormat="false" ht="12" hidden="false" customHeight="true" outlineLevel="0" collapsed="false">
      <c r="A201" s="28"/>
      <c r="B201" s="122" t="s">
        <v>198</v>
      </c>
      <c r="C201" s="122"/>
      <c r="D201" s="122"/>
      <c r="E201" s="122"/>
      <c r="F201" s="143" t="s">
        <v>262</v>
      </c>
      <c r="G201" s="143"/>
      <c r="H201" s="143"/>
      <c r="I201" s="143"/>
      <c r="J201" s="143"/>
      <c r="K201" s="138"/>
      <c r="L201" s="38"/>
      <c r="M201" s="28"/>
      <c r="N201" s="122" t="s">
        <v>198</v>
      </c>
      <c r="O201" s="122"/>
      <c r="P201" s="122"/>
      <c r="Q201" s="122"/>
      <c r="R201" s="143" t="s">
        <v>295</v>
      </c>
      <c r="S201" s="143"/>
      <c r="T201" s="143"/>
      <c r="U201" s="143"/>
      <c r="V201" s="143"/>
      <c r="W201" s="138"/>
    </row>
    <row r="202" customFormat="false" ht="12" hidden="false" customHeight="true" outlineLevel="0" collapsed="false">
      <c r="A202" s="28"/>
      <c r="B202" s="122" t="s">
        <v>200</v>
      </c>
      <c r="C202" s="122"/>
      <c r="D202" s="122"/>
      <c r="E202" s="122"/>
      <c r="F202" s="142" t="n">
        <v>0.1125</v>
      </c>
      <c r="G202" s="142"/>
      <c r="H202" s="142"/>
      <c r="I202" s="142"/>
      <c r="J202" s="142"/>
      <c r="K202" s="33"/>
      <c r="L202" s="26"/>
      <c r="M202" s="28"/>
      <c r="N202" s="122" t="s">
        <v>200</v>
      </c>
      <c r="O202" s="122"/>
      <c r="P202" s="122"/>
      <c r="Q202" s="122"/>
      <c r="R202" s="142" t="n">
        <v>0.0326388888888889</v>
      </c>
      <c r="S202" s="142"/>
      <c r="T202" s="142"/>
      <c r="U202" s="142"/>
      <c r="V202" s="142"/>
      <c r="W202" s="33"/>
    </row>
    <row r="203" customFormat="false" ht="12" hidden="false" customHeight="true" outlineLevel="0" collapsed="false">
      <c r="A203" s="28"/>
      <c r="B203" s="122" t="s">
        <v>202</v>
      </c>
      <c r="C203" s="122"/>
      <c r="D203" s="122"/>
      <c r="E203" s="122"/>
      <c r="F203" s="142" t="n">
        <v>0.196527777777778</v>
      </c>
      <c r="G203" s="142"/>
      <c r="H203" s="142"/>
      <c r="I203" s="142"/>
      <c r="J203" s="142"/>
      <c r="K203" s="33"/>
      <c r="L203" s="26"/>
      <c r="M203" s="28"/>
      <c r="N203" s="122" t="s">
        <v>202</v>
      </c>
      <c r="O203" s="122"/>
      <c r="P203" s="122"/>
      <c r="Q203" s="122"/>
      <c r="R203" s="148"/>
      <c r="S203" s="149"/>
      <c r="T203" s="149" t="n">
        <v>0.119444444444444</v>
      </c>
      <c r="U203" s="149"/>
      <c r="V203" s="150"/>
      <c r="W203" s="33"/>
    </row>
    <row r="204" customFormat="false" ht="12" hidden="false" customHeight="true" outlineLevel="0" collapsed="false">
      <c r="A204" s="28"/>
      <c r="B204" s="122" t="s">
        <v>204</v>
      </c>
      <c r="C204" s="122"/>
      <c r="D204" s="122"/>
      <c r="E204" s="122"/>
      <c r="F204" s="142" t="n">
        <v>0.217361111111111</v>
      </c>
      <c r="G204" s="142"/>
      <c r="H204" s="142"/>
      <c r="I204" s="142"/>
      <c r="J204" s="142"/>
      <c r="K204" s="33"/>
      <c r="L204" s="26"/>
      <c r="M204" s="28"/>
      <c r="N204" s="122" t="s">
        <v>204</v>
      </c>
      <c r="O204" s="122"/>
      <c r="P204" s="122"/>
      <c r="Q204" s="122"/>
      <c r="R204" s="142" t="n">
        <v>0.147222222222222</v>
      </c>
      <c r="S204" s="142"/>
      <c r="T204" s="142"/>
      <c r="U204" s="142"/>
      <c r="V204" s="142"/>
      <c r="W204" s="33"/>
    </row>
    <row r="205" customFormat="false" ht="12" hidden="false" customHeight="true" outlineLevel="0" collapsed="false">
      <c r="A205" s="28"/>
      <c r="B205" s="122" t="s">
        <v>206</v>
      </c>
      <c r="C205" s="122"/>
      <c r="D205" s="122"/>
      <c r="E205" s="122"/>
      <c r="F205" s="143" t="s">
        <v>296</v>
      </c>
      <c r="G205" s="143"/>
      <c r="H205" s="143"/>
      <c r="I205" s="143"/>
      <c r="J205" s="143"/>
      <c r="K205" s="33"/>
      <c r="L205" s="26"/>
      <c r="M205" s="28"/>
      <c r="N205" s="122" t="s">
        <v>206</v>
      </c>
      <c r="O205" s="122"/>
      <c r="P205" s="122"/>
      <c r="Q205" s="122"/>
      <c r="R205" s="143" t="s">
        <v>297</v>
      </c>
      <c r="S205" s="143"/>
      <c r="T205" s="143"/>
      <c r="U205" s="143"/>
      <c r="V205" s="143"/>
      <c r="W205" s="33"/>
    </row>
    <row r="206" customFormat="false" ht="12" hidden="false" customHeight="true" outlineLevel="0" collapsed="false">
      <c r="A206" s="144"/>
      <c r="B206" s="145"/>
      <c r="C206" s="145"/>
      <c r="D206" s="145"/>
      <c r="E206" s="145"/>
      <c r="F206" s="145"/>
      <c r="G206" s="145"/>
      <c r="H206" s="145"/>
      <c r="I206" s="145"/>
      <c r="J206" s="146"/>
      <c r="K206" s="147"/>
      <c r="L206" s="146"/>
      <c r="M206" s="144"/>
      <c r="N206" s="145"/>
      <c r="O206" s="145"/>
      <c r="P206" s="145"/>
      <c r="Q206" s="145"/>
      <c r="R206" s="145"/>
      <c r="S206" s="145"/>
      <c r="T206" s="145"/>
      <c r="U206" s="145"/>
      <c r="V206" s="146"/>
      <c r="W206" s="147"/>
    </row>
    <row r="207" customFormat="false" ht="12" hidden="false" customHeight="true" outlineLevel="0" collapsed="false">
      <c r="A207" s="133"/>
      <c r="B207" s="134"/>
      <c r="C207" s="134"/>
      <c r="D207" s="105"/>
      <c r="E207" s="105"/>
      <c r="F207" s="105"/>
      <c r="G207" s="105"/>
      <c r="H207" s="101"/>
      <c r="I207" s="135"/>
      <c r="J207" s="134"/>
      <c r="K207" s="136"/>
      <c r="L207" s="105"/>
      <c r="M207" s="133"/>
      <c r="N207" s="134"/>
      <c r="O207" s="134"/>
      <c r="P207" s="105"/>
      <c r="Q207" s="105"/>
      <c r="R207" s="105"/>
      <c r="S207" s="105"/>
      <c r="T207" s="101"/>
      <c r="U207" s="135"/>
      <c r="V207" s="134"/>
      <c r="W207" s="136"/>
    </row>
    <row r="208" customFormat="false" ht="12" hidden="false" customHeight="true" outlineLevel="0" collapsed="false">
      <c r="A208" s="28"/>
      <c r="B208" s="109" t="s">
        <v>298</v>
      </c>
      <c r="C208" s="47"/>
      <c r="D208" s="38"/>
      <c r="E208" s="25"/>
      <c r="F208" s="122" t="s">
        <v>179</v>
      </c>
      <c r="G208" s="137" t="n">
        <v>42311</v>
      </c>
      <c r="H208" s="137"/>
      <c r="I208" s="26"/>
      <c r="J208" s="47"/>
      <c r="K208" s="138"/>
      <c r="L208" s="38"/>
      <c r="M208" s="28"/>
      <c r="N208" s="109" t="s">
        <v>299</v>
      </c>
      <c r="O208" s="47"/>
      <c r="P208" s="38"/>
      <c r="Q208" s="25"/>
      <c r="R208" s="122" t="s">
        <v>179</v>
      </c>
      <c r="S208" s="137" t="n">
        <v>42311</v>
      </c>
      <c r="T208" s="137"/>
      <c r="U208" s="26"/>
      <c r="V208" s="47"/>
      <c r="W208" s="138"/>
    </row>
    <row r="209" customFormat="false" ht="12" hidden="false" customHeight="true" outlineLevel="0" collapsed="false">
      <c r="A209" s="28"/>
      <c r="B209" s="47"/>
      <c r="C209" s="47"/>
      <c r="D209" s="38"/>
      <c r="E209" s="38"/>
      <c r="F209" s="38"/>
      <c r="G209" s="38"/>
      <c r="H209" s="18"/>
      <c r="I209" s="26"/>
      <c r="J209" s="47"/>
      <c r="K209" s="138"/>
      <c r="L209" s="38"/>
      <c r="M209" s="28"/>
      <c r="N209" s="47"/>
      <c r="O209" s="47"/>
      <c r="P209" s="38"/>
      <c r="Q209" s="38"/>
      <c r="R209" s="38"/>
      <c r="S209" s="38"/>
      <c r="T209" s="18"/>
      <c r="U209" s="26"/>
      <c r="V209" s="47"/>
      <c r="W209" s="138"/>
    </row>
    <row r="210" customFormat="false" ht="12" hidden="false" customHeight="true" outlineLevel="0" collapsed="false">
      <c r="A210" s="28"/>
      <c r="B210" s="122" t="s">
        <v>166</v>
      </c>
      <c r="C210" s="122"/>
      <c r="D210" s="139" t="s">
        <v>300</v>
      </c>
      <c r="E210" s="139"/>
      <c r="F210" s="121" t="s">
        <v>169</v>
      </c>
      <c r="G210" s="121"/>
      <c r="H210" s="19" t="s">
        <v>182</v>
      </c>
      <c r="I210" s="19"/>
      <c r="J210" s="19"/>
      <c r="K210" s="138"/>
      <c r="L210" s="38"/>
      <c r="M210" s="28"/>
      <c r="N210" s="122" t="s">
        <v>166</v>
      </c>
      <c r="O210" s="122"/>
      <c r="P210" s="139" t="s">
        <v>301</v>
      </c>
      <c r="Q210" s="139"/>
      <c r="R210" s="121" t="s">
        <v>169</v>
      </c>
      <c r="S210" s="121"/>
      <c r="T210" s="19" t="s">
        <v>182</v>
      </c>
      <c r="U210" s="19"/>
      <c r="V210" s="19"/>
      <c r="W210" s="138"/>
    </row>
    <row r="211" customFormat="false" ht="12" hidden="false" customHeight="true" outlineLevel="0" collapsed="false">
      <c r="A211" s="28"/>
      <c r="B211" s="122" t="s">
        <v>184</v>
      </c>
      <c r="C211" s="125" t="n">
        <v>10801</v>
      </c>
      <c r="D211" s="125"/>
      <c r="E211" s="125"/>
      <c r="F211" s="124" t="n">
        <v>0.17837962962963</v>
      </c>
      <c r="G211" s="124"/>
      <c r="H211" s="123" t="s">
        <v>302</v>
      </c>
      <c r="I211" s="123"/>
      <c r="J211" s="123"/>
      <c r="K211" s="138"/>
      <c r="L211" s="38"/>
      <c r="M211" s="28"/>
      <c r="N211" s="122" t="s">
        <v>184</v>
      </c>
      <c r="O211" s="125" t="n">
        <v>10603</v>
      </c>
      <c r="P211" s="125"/>
      <c r="Q211" s="125"/>
      <c r="R211" s="124" t="n">
        <v>0.450358796296296</v>
      </c>
      <c r="S211" s="124"/>
      <c r="T211" s="123" t="n">
        <v>116</v>
      </c>
      <c r="U211" s="123"/>
      <c r="V211" s="123"/>
      <c r="W211" s="138"/>
    </row>
    <row r="212" customFormat="false" ht="12" hidden="false" customHeight="true" outlineLevel="0" collapsed="false">
      <c r="A212" s="28"/>
      <c r="B212" s="122" t="s">
        <v>213</v>
      </c>
      <c r="C212" s="125" t="n">
        <v>10780</v>
      </c>
      <c r="D212" s="125"/>
      <c r="E212" s="125"/>
      <c r="F212" s="123" t="s">
        <v>303</v>
      </c>
      <c r="G212" s="123"/>
      <c r="H212" s="123"/>
      <c r="I212" s="123"/>
      <c r="J212" s="123"/>
      <c r="K212" s="138"/>
      <c r="L212" s="38"/>
      <c r="M212" s="28"/>
      <c r="N212" s="122" t="s">
        <v>213</v>
      </c>
      <c r="O212" s="125" t="n">
        <v>10582</v>
      </c>
      <c r="P212" s="125"/>
      <c r="Q212" s="125"/>
      <c r="R212" s="124" t="n">
        <v>0.451122685185185</v>
      </c>
      <c r="S212" s="124"/>
      <c r="T212" s="123" t="n">
        <v>121</v>
      </c>
      <c r="U212" s="123"/>
      <c r="V212" s="123"/>
      <c r="W212" s="138"/>
    </row>
    <row r="213" customFormat="false" ht="12" hidden="false" customHeight="true" outlineLevel="0" collapsed="false">
      <c r="A213" s="28"/>
      <c r="B213" s="122" t="s">
        <v>213</v>
      </c>
      <c r="C213" s="125" t="n">
        <v>10741</v>
      </c>
      <c r="D213" s="125"/>
      <c r="E213" s="125"/>
      <c r="F213" s="124" t="n">
        <v>0.187893518518519</v>
      </c>
      <c r="G213" s="124"/>
      <c r="H213" s="123" t="s">
        <v>304</v>
      </c>
      <c r="I213" s="123"/>
      <c r="J213" s="123"/>
      <c r="K213" s="138"/>
      <c r="L213" s="38"/>
      <c r="M213" s="28"/>
      <c r="N213" s="122" t="s">
        <v>213</v>
      </c>
      <c r="O213" s="125" t="n">
        <v>10537</v>
      </c>
      <c r="P213" s="125"/>
      <c r="Q213" s="125"/>
      <c r="R213" s="124" t="n">
        <v>0.451608796296296</v>
      </c>
      <c r="S213" s="124"/>
      <c r="T213" s="123" t="n">
        <v>122</v>
      </c>
      <c r="U213" s="123"/>
      <c r="V213" s="123"/>
      <c r="W213" s="138"/>
    </row>
    <row r="214" customFormat="false" ht="12" hidden="false" customHeight="true" outlineLevel="0" collapsed="false">
      <c r="A214" s="28"/>
      <c r="B214" s="122" t="s">
        <v>213</v>
      </c>
      <c r="C214" s="125" t="n">
        <v>10701</v>
      </c>
      <c r="D214" s="125"/>
      <c r="E214" s="125"/>
      <c r="F214" s="124" t="n">
        <v>0.188356481481481</v>
      </c>
      <c r="G214" s="124"/>
      <c r="H214" s="123" t="n">
        <v>30</v>
      </c>
      <c r="I214" s="123"/>
      <c r="J214" s="123"/>
      <c r="K214" s="138"/>
      <c r="L214" s="38"/>
      <c r="M214" s="28"/>
      <c r="N214" s="122" t="s">
        <v>213</v>
      </c>
      <c r="O214" s="125" t="n">
        <v>10506</v>
      </c>
      <c r="P214" s="125"/>
      <c r="Q214" s="125"/>
      <c r="R214" s="124" t="n">
        <v>0.452106481481481</v>
      </c>
      <c r="S214" s="124"/>
      <c r="T214" s="123" t="n">
        <v>123</v>
      </c>
      <c r="U214" s="123"/>
      <c r="V214" s="123"/>
      <c r="W214" s="138"/>
    </row>
    <row r="215" customFormat="false" ht="12" hidden="false" customHeight="true" outlineLevel="0" collapsed="false">
      <c r="A215" s="28"/>
      <c r="B215" s="122" t="s">
        <v>213</v>
      </c>
      <c r="C215" s="125" t="n">
        <v>10662</v>
      </c>
      <c r="D215" s="125"/>
      <c r="E215" s="125"/>
      <c r="F215" s="124" t="n">
        <v>0.188773148148148</v>
      </c>
      <c r="G215" s="124"/>
      <c r="H215" s="123" t="n">
        <v>32</v>
      </c>
      <c r="I215" s="123"/>
      <c r="J215" s="123"/>
      <c r="K215" s="138"/>
      <c r="L215" s="38"/>
      <c r="M215" s="28"/>
      <c r="N215" s="122" t="s">
        <v>213</v>
      </c>
      <c r="O215" s="125" t="n">
        <v>10464</v>
      </c>
      <c r="P215" s="125"/>
      <c r="Q215" s="125"/>
      <c r="R215" s="124" t="n">
        <v>0.452569444444444</v>
      </c>
      <c r="S215" s="124"/>
      <c r="T215" s="123" t="n">
        <v>124</v>
      </c>
      <c r="U215" s="123"/>
      <c r="V215" s="123"/>
      <c r="W215" s="138"/>
    </row>
    <row r="216" customFormat="false" ht="12" hidden="false" customHeight="true" outlineLevel="0" collapsed="false">
      <c r="A216" s="28"/>
      <c r="B216" s="122" t="s">
        <v>213</v>
      </c>
      <c r="C216" s="125" t="n">
        <v>10622</v>
      </c>
      <c r="D216" s="125"/>
      <c r="E216" s="125"/>
      <c r="F216" s="124" t="n">
        <v>0.189178240740741</v>
      </c>
      <c r="G216" s="124"/>
      <c r="H216" s="123" t="n">
        <v>34</v>
      </c>
      <c r="I216" s="123"/>
      <c r="J216" s="123"/>
      <c r="K216" s="138"/>
      <c r="L216" s="38"/>
      <c r="M216" s="28"/>
      <c r="N216" s="122" t="s">
        <v>213</v>
      </c>
      <c r="O216" s="125" t="n">
        <v>10424</v>
      </c>
      <c r="P216" s="125"/>
      <c r="Q216" s="125"/>
      <c r="R216" s="124" t="n">
        <v>0.452974537037037</v>
      </c>
      <c r="S216" s="124"/>
      <c r="T216" s="123" t="n">
        <v>125</v>
      </c>
      <c r="U216" s="123"/>
      <c r="V216" s="123"/>
      <c r="W216" s="138"/>
    </row>
    <row r="217" customFormat="false" ht="12" hidden="false" customHeight="true" outlineLevel="0" collapsed="false">
      <c r="A217" s="28"/>
      <c r="B217" s="47"/>
      <c r="C217" s="47"/>
      <c r="D217" s="38"/>
      <c r="E217" s="38"/>
      <c r="F217" s="38"/>
      <c r="G217" s="38"/>
      <c r="H217" s="18"/>
      <c r="I217" s="26"/>
      <c r="J217" s="47"/>
      <c r="K217" s="138"/>
      <c r="L217" s="38"/>
      <c r="M217" s="28"/>
      <c r="N217" s="47"/>
      <c r="O217" s="47"/>
      <c r="P217" s="38"/>
      <c r="Q217" s="38"/>
      <c r="R217" s="38"/>
      <c r="S217" s="38"/>
      <c r="T217" s="18"/>
      <c r="U217" s="26"/>
      <c r="V217" s="47"/>
      <c r="W217" s="138"/>
    </row>
    <row r="218" customFormat="false" ht="12" hidden="false" customHeight="true" outlineLevel="0" collapsed="false">
      <c r="A218" s="28"/>
      <c r="B218" s="38" t="s">
        <v>305</v>
      </c>
      <c r="C218" s="47"/>
      <c r="D218" s="38"/>
      <c r="E218" s="38"/>
      <c r="F218" s="122" t="s">
        <v>179</v>
      </c>
      <c r="G218" s="137" t="n">
        <v>42311</v>
      </c>
      <c r="H218" s="137"/>
      <c r="I218" s="26"/>
      <c r="J218" s="47"/>
      <c r="K218" s="138"/>
      <c r="L218" s="38"/>
      <c r="M218" s="28"/>
      <c r="N218" s="38" t="s">
        <v>306</v>
      </c>
      <c r="O218" s="47"/>
      <c r="P218" s="38"/>
      <c r="Q218" s="38"/>
      <c r="R218" s="122" t="s">
        <v>179</v>
      </c>
      <c r="S218" s="137" t="n">
        <v>42311</v>
      </c>
      <c r="T218" s="137"/>
      <c r="U218" s="26"/>
      <c r="V218" s="47"/>
      <c r="W218" s="138"/>
    </row>
    <row r="219" customFormat="false" ht="12" hidden="false" customHeight="true" outlineLevel="0" collapsed="false">
      <c r="A219" s="28"/>
      <c r="B219" s="47"/>
      <c r="C219" s="47"/>
      <c r="D219" s="38"/>
      <c r="E219" s="38"/>
      <c r="F219" s="38"/>
      <c r="G219" s="38"/>
      <c r="H219" s="18"/>
      <c r="I219" s="26"/>
      <c r="J219" s="47"/>
      <c r="K219" s="138"/>
      <c r="L219" s="38"/>
      <c r="M219" s="28"/>
      <c r="N219" s="47"/>
      <c r="O219" s="47"/>
      <c r="P219" s="38"/>
      <c r="Q219" s="38"/>
      <c r="R219" s="38"/>
      <c r="S219" s="38"/>
      <c r="T219" s="18"/>
      <c r="U219" s="26"/>
      <c r="V219" s="47"/>
      <c r="W219" s="138"/>
    </row>
    <row r="220" customFormat="false" ht="12" hidden="false" customHeight="true" outlineLevel="0" collapsed="false">
      <c r="A220" s="140"/>
      <c r="B220" s="122" t="s">
        <v>166</v>
      </c>
      <c r="C220" s="122"/>
      <c r="D220" s="141" t="s">
        <v>307</v>
      </c>
      <c r="E220" s="141"/>
      <c r="F220" s="114" t="s">
        <v>193</v>
      </c>
      <c r="G220" s="114"/>
      <c r="H220" s="123" t="s">
        <v>308</v>
      </c>
      <c r="I220" s="123"/>
      <c r="J220" s="123"/>
      <c r="K220" s="138"/>
      <c r="L220" s="38"/>
      <c r="M220" s="140"/>
      <c r="N220" s="122" t="s">
        <v>166</v>
      </c>
      <c r="O220" s="122"/>
      <c r="P220" s="141" t="s">
        <v>309</v>
      </c>
      <c r="Q220" s="141"/>
      <c r="R220" s="114" t="s">
        <v>193</v>
      </c>
      <c r="S220" s="114"/>
      <c r="T220" s="123" t="s">
        <v>309</v>
      </c>
      <c r="U220" s="123"/>
      <c r="V220" s="123"/>
      <c r="W220" s="138"/>
    </row>
    <row r="221" customFormat="false" ht="12" hidden="false" customHeight="true" outlineLevel="0" collapsed="false">
      <c r="A221" s="140"/>
      <c r="B221" s="122" t="s">
        <v>196</v>
      </c>
      <c r="C221" s="122"/>
      <c r="D221" s="122"/>
      <c r="E221" s="122"/>
      <c r="F221" s="142" t="n">
        <v>0.282638888888889</v>
      </c>
      <c r="G221" s="142"/>
      <c r="H221" s="142"/>
      <c r="I221" s="142"/>
      <c r="J221" s="142"/>
      <c r="K221" s="138"/>
      <c r="L221" s="38"/>
      <c r="M221" s="140"/>
      <c r="N221" s="122" t="s">
        <v>196</v>
      </c>
      <c r="O221" s="122"/>
      <c r="P221" s="122"/>
      <c r="Q221" s="122"/>
      <c r="R221" s="142" t="n">
        <v>0.49375</v>
      </c>
      <c r="S221" s="142"/>
      <c r="T221" s="142"/>
      <c r="U221" s="142"/>
      <c r="V221" s="142"/>
      <c r="W221" s="138"/>
    </row>
    <row r="222" customFormat="false" ht="12" hidden="false" customHeight="true" outlineLevel="0" collapsed="false">
      <c r="A222" s="28"/>
      <c r="B222" s="122" t="s">
        <v>198</v>
      </c>
      <c r="C222" s="122"/>
      <c r="D222" s="122"/>
      <c r="E222" s="122"/>
      <c r="F222" s="143" t="s">
        <v>218</v>
      </c>
      <c r="G222" s="143"/>
      <c r="H222" s="143"/>
      <c r="I222" s="143"/>
      <c r="J222" s="143"/>
      <c r="K222" s="138"/>
      <c r="L222" s="38"/>
      <c r="M222" s="28"/>
      <c r="N222" s="122" t="s">
        <v>198</v>
      </c>
      <c r="O222" s="122"/>
      <c r="P222" s="122"/>
      <c r="Q222" s="122"/>
      <c r="R222" s="143" t="s">
        <v>310</v>
      </c>
      <c r="S222" s="143"/>
      <c r="T222" s="143"/>
      <c r="U222" s="143"/>
      <c r="V222" s="143"/>
      <c r="W222" s="138"/>
    </row>
    <row r="223" customFormat="false" ht="12" hidden="false" customHeight="true" outlineLevel="0" collapsed="false">
      <c r="A223" s="28"/>
      <c r="B223" s="122" t="s">
        <v>200</v>
      </c>
      <c r="C223" s="122"/>
      <c r="D223" s="122"/>
      <c r="E223" s="122"/>
      <c r="F223" s="142" t="n">
        <v>0.333333333333333</v>
      </c>
      <c r="G223" s="142"/>
      <c r="H223" s="142"/>
      <c r="I223" s="142"/>
      <c r="J223" s="142"/>
      <c r="K223" s="33"/>
      <c r="L223" s="26"/>
      <c r="M223" s="28"/>
      <c r="N223" s="122" t="s">
        <v>200</v>
      </c>
      <c r="O223" s="122"/>
      <c r="P223" s="122"/>
      <c r="Q223" s="122"/>
      <c r="R223" s="142" t="n">
        <v>0.495138888888889</v>
      </c>
      <c r="S223" s="142"/>
      <c r="T223" s="142"/>
      <c r="U223" s="142"/>
      <c r="V223" s="142"/>
      <c r="W223" s="33"/>
    </row>
    <row r="224" customFormat="false" ht="12" hidden="false" customHeight="true" outlineLevel="0" collapsed="false">
      <c r="A224" s="28"/>
      <c r="B224" s="122" t="s">
        <v>202</v>
      </c>
      <c r="C224" s="122"/>
      <c r="D224" s="122"/>
      <c r="E224" s="122"/>
      <c r="F224" s="142" t="n">
        <v>0.404861111111111</v>
      </c>
      <c r="G224" s="142"/>
      <c r="H224" s="142"/>
      <c r="I224" s="142"/>
      <c r="J224" s="142"/>
      <c r="K224" s="33"/>
      <c r="L224" s="26"/>
      <c r="M224" s="28"/>
      <c r="N224" s="122" t="s">
        <v>202</v>
      </c>
      <c r="O224" s="122"/>
      <c r="P224" s="122"/>
      <c r="Q224" s="122"/>
      <c r="R224" s="142" t="n">
        <v>0.563888888888889</v>
      </c>
      <c r="S224" s="142"/>
      <c r="T224" s="142"/>
      <c r="U224" s="142"/>
      <c r="V224" s="142"/>
      <c r="W224" s="33"/>
    </row>
    <row r="225" customFormat="false" ht="12" hidden="false" customHeight="true" outlineLevel="0" collapsed="false">
      <c r="A225" s="28"/>
      <c r="B225" s="122" t="s">
        <v>204</v>
      </c>
      <c r="C225" s="122"/>
      <c r="D225" s="122"/>
      <c r="E225" s="122"/>
      <c r="F225" s="142" t="n">
        <v>0.425694444444444</v>
      </c>
      <c r="G225" s="142"/>
      <c r="H225" s="142"/>
      <c r="I225" s="142"/>
      <c r="J225" s="142"/>
      <c r="K225" s="33"/>
      <c r="L225" s="26"/>
      <c r="M225" s="28"/>
      <c r="N225" s="122" t="s">
        <v>204</v>
      </c>
      <c r="O225" s="122"/>
      <c r="P225" s="122"/>
      <c r="Q225" s="122"/>
      <c r="R225" s="142" t="n">
        <v>0.584722222222222</v>
      </c>
      <c r="S225" s="142"/>
      <c r="T225" s="142"/>
      <c r="U225" s="142"/>
      <c r="V225" s="142"/>
      <c r="W225" s="33"/>
    </row>
    <row r="226" customFormat="false" ht="12" hidden="false" customHeight="true" outlineLevel="0" collapsed="false">
      <c r="A226" s="28"/>
      <c r="B226" s="122" t="s">
        <v>206</v>
      </c>
      <c r="C226" s="122"/>
      <c r="D226" s="122"/>
      <c r="E226" s="122"/>
      <c r="F226" s="143" t="s">
        <v>311</v>
      </c>
      <c r="G226" s="143"/>
      <c r="H226" s="143"/>
      <c r="I226" s="143"/>
      <c r="J226" s="143"/>
      <c r="K226" s="33"/>
      <c r="L226" s="26"/>
      <c r="M226" s="28"/>
      <c r="N226" s="122" t="s">
        <v>206</v>
      </c>
      <c r="O226" s="122"/>
      <c r="P226" s="122"/>
      <c r="Q226" s="122"/>
      <c r="R226" s="143" t="s">
        <v>312</v>
      </c>
      <c r="S226" s="143"/>
      <c r="T226" s="143"/>
      <c r="U226" s="143"/>
      <c r="V226" s="143"/>
      <c r="W226" s="33"/>
    </row>
    <row r="227" customFormat="false" ht="12" hidden="false" customHeight="true" outlineLevel="0" collapsed="false">
      <c r="A227" s="144"/>
      <c r="B227" s="145"/>
      <c r="C227" s="145"/>
      <c r="D227" s="145"/>
      <c r="E227" s="145"/>
      <c r="F227" s="145"/>
      <c r="G227" s="145"/>
      <c r="H227" s="145"/>
      <c r="I227" s="145"/>
      <c r="J227" s="146"/>
      <c r="K227" s="147"/>
      <c r="L227" s="146"/>
      <c r="M227" s="144"/>
      <c r="N227" s="145"/>
      <c r="O227" s="145"/>
      <c r="P227" s="145"/>
      <c r="Q227" s="145"/>
      <c r="R227" s="145"/>
      <c r="S227" s="145"/>
      <c r="T227" s="145"/>
      <c r="U227" s="145"/>
      <c r="V227" s="146"/>
      <c r="W227" s="147"/>
    </row>
    <row r="228" customFormat="false" ht="12" hidden="false" customHeight="true" outlineLevel="0" collapsed="false">
      <c r="A228" s="133"/>
      <c r="B228" s="134"/>
      <c r="C228" s="134"/>
      <c r="D228" s="105"/>
      <c r="E228" s="105"/>
      <c r="F228" s="105"/>
      <c r="G228" s="105"/>
      <c r="H228" s="101"/>
      <c r="I228" s="135"/>
      <c r="J228" s="134"/>
      <c r="K228" s="136"/>
      <c r="L228" s="105"/>
      <c r="M228" s="133"/>
      <c r="N228" s="134"/>
      <c r="O228" s="134"/>
      <c r="P228" s="105"/>
      <c r="Q228" s="105"/>
      <c r="R228" s="105"/>
      <c r="S228" s="105"/>
      <c r="T228" s="101"/>
      <c r="U228" s="135"/>
      <c r="V228" s="134"/>
      <c r="W228" s="136"/>
    </row>
    <row r="229" customFormat="false" ht="12" hidden="false" customHeight="true" outlineLevel="0" collapsed="false">
      <c r="A229" s="28"/>
      <c r="B229" s="109" t="s">
        <v>313</v>
      </c>
      <c r="C229" s="47"/>
      <c r="D229" s="38"/>
      <c r="E229" s="25"/>
      <c r="F229" s="122" t="s">
        <v>179</v>
      </c>
      <c r="G229" s="137" t="n">
        <v>42311</v>
      </c>
      <c r="H229" s="137"/>
      <c r="I229" s="26"/>
      <c r="J229" s="47"/>
      <c r="K229" s="138"/>
      <c r="L229" s="38"/>
      <c r="M229" s="28"/>
      <c r="N229" s="109" t="s">
        <v>314</v>
      </c>
      <c r="O229" s="47"/>
      <c r="P229" s="38"/>
      <c r="Q229" s="25"/>
      <c r="R229" s="122" t="s">
        <v>179</v>
      </c>
      <c r="S229" s="137" t="n">
        <v>42311</v>
      </c>
      <c r="T229" s="137"/>
      <c r="U229" s="26"/>
      <c r="V229" s="47"/>
      <c r="W229" s="138"/>
    </row>
    <row r="230" customFormat="false" ht="12" hidden="false" customHeight="true" outlineLevel="0" collapsed="false">
      <c r="A230" s="28"/>
      <c r="B230" s="47"/>
      <c r="C230" s="47"/>
      <c r="D230" s="38"/>
      <c r="E230" s="38"/>
      <c r="F230" s="38"/>
      <c r="G230" s="38"/>
      <c r="H230" s="18"/>
      <c r="I230" s="26"/>
      <c r="J230" s="47"/>
      <c r="K230" s="138"/>
      <c r="L230" s="38"/>
      <c r="M230" s="28"/>
      <c r="N230" s="47"/>
      <c r="O230" s="47"/>
      <c r="P230" s="38"/>
      <c r="Q230" s="38"/>
      <c r="R230" s="38"/>
      <c r="S230" s="38"/>
      <c r="T230" s="18"/>
      <c r="U230" s="26"/>
      <c r="V230" s="47"/>
      <c r="W230" s="138"/>
    </row>
    <row r="231" customFormat="false" ht="12" hidden="false" customHeight="true" outlineLevel="0" collapsed="false">
      <c r="A231" s="28"/>
      <c r="B231" s="122" t="s">
        <v>166</v>
      </c>
      <c r="C231" s="122"/>
      <c r="D231" s="139" t="s">
        <v>315</v>
      </c>
      <c r="E231" s="139"/>
      <c r="F231" s="121" t="s">
        <v>169</v>
      </c>
      <c r="G231" s="121"/>
      <c r="H231" s="19" t="s">
        <v>182</v>
      </c>
      <c r="I231" s="19"/>
      <c r="J231" s="19"/>
      <c r="K231" s="138"/>
      <c r="L231" s="38"/>
      <c r="M231" s="28"/>
      <c r="N231" s="122" t="s">
        <v>166</v>
      </c>
      <c r="O231" s="122"/>
      <c r="P231" s="139" t="s">
        <v>316</v>
      </c>
      <c r="Q231" s="139"/>
      <c r="R231" s="121" t="s">
        <v>169</v>
      </c>
      <c r="S231" s="121"/>
      <c r="T231" s="19" t="s">
        <v>182</v>
      </c>
      <c r="U231" s="19"/>
      <c r="V231" s="19"/>
      <c r="W231" s="138"/>
    </row>
    <row r="232" customFormat="false" ht="12" hidden="false" customHeight="true" outlineLevel="0" collapsed="false">
      <c r="A232" s="28"/>
      <c r="B232" s="122" t="s">
        <v>184</v>
      </c>
      <c r="C232" s="125" t="n">
        <v>10405</v>
      </c>
      <c r="D232" s="125"/>
      <c r="E232" s="125"/>
      <c r="F232" s="124" t="n">
        <v>0.611527777777778</v>
      </c>
      <c r="G232" s="124"/>
      <c r="H232" s="123" t="n">
        <v>87</v>
      </c>
      <c r="I232" s="123"/>
      <c r="J232" s="123"/>
      <c r="K232" s="138"/>
      <c r="L232" s="38"/>
      <c r="M232" s="28"/>
      <c r="N232" s="122" t="s">
        <v>184</v>
      </c>
      <c r="O232" s="125" t="n">
        <v>10207</v>
      </c>
      <c r="P232" s="125"/>
      <c r="Q232" s="125"/>
      <c r="R232" s="124" t="n">
        <v>0.797835648148148</v>
      </c>
      <c r="S232" s="124"/>
      <c r="T232" s="123" t="n">
        <v>86</v>
      </c>
      <c r="U232" s="123"/>
      <c r="V232" s="123"/>
      <c r="W232" s="138"/>
    </row>
    <row r="233" customFormat="false" ht="12" hidden="false" customHeight="true" outlineLevel="0" collapsed="false">
      <c r="A233" s="28"/>
      <c r="B233" s="122" t="s">
        <v>213</v>
      </c>
      <c r="C233" s="125" t="n">
        <v>10384</v>
      </c>
      <c r="D233" s="125"/>
      <c r="E233" s="125"/>
      <c r="F233" s="124" t="n">
        <v>0.611967592592593</v>
      </c>
      <c r="G233" s="124"/>
      <c r="H233" s="123" t="n">
        <v>92</v>
      </c>
      <c r="I233" s="123"/>
      <c r="J233" s="123"/>
      <c r="K233" s="138"/>
      <c r="L233" s="38"/>
      <c r="M233" s="28"/>
      <c r="N233" s="122" t="s">
        <v>213</v>
      </c>
      <c r="O233" s="125" t="n">
        <v>10184</v>
      </c>
      <c r="P233" s="125"/>
      <c r="Q233" s="125"/>
      <c r="R233" s="124" t="n">
        <v>0.798287037037037</v>
      </c>
      <c r="S233" s="124"/>
      <c r="T233" s="123" t="n">
        <v>89</v>
      </c>
      <c r="U233" s="123"/>
      <c r="V233" s="123"/>
      <c r="W233" s="138"/>
    </row>
    <row r="234" customFormat="false" ht="12" hidden="false" customHeight="true" outlineLevel="0" collapsed="false">
      <c r="A234" s="28"/>
      <c r="B234" s="122" t="s">
        <v>213</v>
      </c>
      <c r="C234" s="125" t="n">
        <v>10345</v>
      </c>
      <c r="D234" s="125"/>
      <c r="E234" s="125"/>
      <c r="F234" s="124" t="n">
        <v>0.612418981481481</v>
      </c>
      <c r="G234" s="124"/>
      <c r="H234" s="123" t="n">
        <v>98</v>
      </c>
      <c r="I234" s="123"/>
      <c r="J234" s="123"/>
      <c r="K234" s="138"/>
      <c r="L234" s="38"/>
      <c r="M234" s="28"/>
      <c r="N234" s="122" t="s">
        <v>213</v>
      </c>
      <c r="O234" s="125" t="n">
        <v>10152</v>
      </c>
      <c r="P234" s="125"/>
      <c r="Q234" s="125"/>
      <c r="R234" s="124" t="n">
        <v>0.798726851851852</v>
      </c>
      <c r="S234" s="124"/>
      <c r="T234" s="123" t="n">
        <v>93</v>
      </c>
      <c r="U234" s="123"/>
      <c r="V234" s="123"/>
      <c r="W234" s="138"/>
    </row>
    <row r="235" customFormat="false" ht="12" hidden="false" customHeight="true" outlineLevel="0" collapsed="false">
      <c r="A235" s="28"/>
      <c r="B235" s="122" t="s">
        <v>213</v>
      </c>
      <c r="C235" s="125" t="n">
        <v>10305</v>
      </c>
      <c r="D235" s="125"/>
      <c r="E235" s="125"/>
      <c r="F235" s="124" t="n">
        <v>0.6128125</v>
      </c>
      <c r="G235" s="124"/>
      <c r="H235" s="123" t="n">
        <v>102</v>
      </c>
      <c r="I235" s="123"/>
      <c r="J235" s="123"/>
      <c r="K235" s="138"/>
      <c r="L235" s="38"/>
      <c r="M235" s="28"/>
      <c r="N235" s="122" t="s">
        <v>213</v>
      </c>
      <c r="O235" s="125" t="n">
        <v>10107</v>
      </c>
      <c r="P235" s="125"/>
      <c r="Q235" s="125"/>
      <c r="R235" s="124" t="n">
        <v>0.799224537037037</v>
      </c>
      <c r="S235" s="124"/>
      <c r="T235" s="123" t="n">
        <v>98</v>
      </c>
      <c r="U235" s="123"/>
      <c r="V235" s="123"/>
      <c r="W235" s="138"/>
    </row>
    <row r="236" customFormat="false" ht="12" hidden="false" customHeight="true" outlineLevel="0" collapsed="false">
      <c r="A236" s="28"/>
      <c r="B236" s="122" t="s">
        <v>213</v>
      </c>
      <c r="C236" s="125" t="n">
        <v>10266</v>
      </c>
      <c r="D236" s="125"/>
      <c r="E236" s="125"/>
      <c r="F236" s="124" t="n">
        <v>0.613240740740741</v>
      </c>
      <c r="G236" s="124"/>
      <c r="H236" s="123" t="n">
        <v>107</v>
      </c>
      <c r="I236" s="123"/>
      <c r="J236" s="123"/>
      <c r="K236" s="138"/>
      <c r="L236" s="38"/>
      <c r="M236" s="28"/>
      <c r="N236" s="122" t="s">
        <v>213</v>
      </c>
      <c r="O236" s="125" t="n">
        <v>10068</v>
      </c>
      <c r="P236" s="125"/>
      <c r="Q236" s="125"/>
      <c r="R236" s="124" t="n">
        <v>0.799664351851852</v>
      </c>
      <c r="S236" s="124"/>
      <c r="T236" s="123" t="n">
        <v>99</v>
      </c>
      <c r="U236" s="123"/>
      <c r="V236" s="123"/>
      <c r="W236" s="138"/>
    </row>
    <row r="237" customFormat="false" ht="12" hidden="false" customHeight="true" outlineLevel="0" collapsed="false">
      <c r="A237" s="28"/>
      <c r="B237" s="122" t="s">
        <v>213</v>
      </c>
      <c r="C237" s="125" t="n">
        <v>10224</v>
      </c>
      <c r="D237" s="125"/>
      <c r="E237" s="125"/>
      <c r="F237" s="124" t="n">
        <v>0.613634259259259</v>
      </c>
      <c r="G237" s="124"/>
      <c r="H237" s="123" t="n">
        <v>112</v>
      </c>
      <c r="I237" s="123"/>
      <c r="J237" s="123"/>
      <c r="K237" s="138"/>
      <c r="L237" s="38"/>
      <c r="M237" s="28"/>
      <c r="N237" s="122" t="s">
        <v>213</v>
      </c>
      <c r="O237" s="125" t="n">
        <v>10028</v>
      </c>
      <c r="P237" s="125"/>
      <c r="Q237" s="125"/>
      <c r="R237" s="124" t="n">
        <v>0.800127314814815</v>
      </c>
      <c r="S237" s="124"/>
      <c r="T237" s="123" t="n">
        <v>105</v>
      </c>
      <c r="U237" s="123"/>
      <c r="V237" s="123"/>
      <c r="W237" s="138"/>
    </row>
    <row r="238" customFormat="false" ht="12" hidden="false" customHeight="true" outlineLevel="0" collapsed="false">
      <c r="A238" s="28"/>
      <c r="B238" s="47"/>
      <c r="C238" s="47"/>
      <c r="D238" s="38"/>
      <c r="E238" s="38"/>
      <c r="F238" s="38"/>
      <c r="G238" s="38"/>
      <c r="H238" s="18"/>
      <c r="I238" s="26"/>
      <c r="J238" s="47"/>
      <c r="K238" s="138"/>
      <c r="L238" s="38"/>
      <c r="M238" s="28"/>
      <c r="N238" s="47"/>
      <c r="O238" s="47"/>
      <c r="P238" s="38"/>
      <c r="Q238" s="38"/>
      <c r="R238" s="38"/>
      <c r="S238" s="38"/>
      <c r="T238" s="18"/>
      <c r="U238" s="26"/>
      <c r="V238" s="47"/>
      <c r="W238" s="138"/>
    </row>
    <row r="239" customFormat="false" ht="12" hidden="false" customHeight="true" outlineLevel="0" collapsed="false">
      <c r="A239" s="28"/>
      <c r="B239" s="38" t="s">
        <v>317</v>
      </c>
      <c r="C239" s="47"/>
      <c r="D239" s="38"/>
      <c r="E239" s="38"/>
      <c r="F239" s="122" t="s">
        <v>179</v>
      </c>
      <c r="G239" s="137" t="n">
        <v>42311</v>
      </c>
      <c r="H239" s="137"/>
      <c r="I239" s="26"/>
      <c r="J239" s="47"/>
      <c r="K239" s="138"/>
      <c r="L239" s="38"/>
      <c r="M239" s="28"/>
      <c r="N239" s="38" t="s">
        <v>318</v>
      </c>
      <c r="O239" s="47"/>
      <c r="P239" s="38"/>
      <c r="Q239" s="38"/>
      <c r="R239" s="122" t="s">
        <v>179</v>
      </c>
      <c r="S239" s="137" t="n">
        <v>42311</v>
      </c>
      <c r="T239" s="137"/>
      <c r="U239" s="26"/>
      <c r="V239" s="47"/>
      <c r="W239" s="138"/>
    </row>
    <row r="240" customFormat="false" ht="12" hidden="false" customHeight="true" outlineLevel="0" collapsed="false">
      <c r="A240" s="28"/>
      <c r="B240" s="47"/>
      <c r="C240" s="47"/>
      <c r="D240" s="38"/>
      <c r="E240" s="38"/>
      <c r="F240" s="38"/>
      <c r="G240" s="38"/>
      <c r="H240" s="18"/>
      <c r="I240" s="26"/>
      <c r="J240" s="47"/>
      <c r="K240" s="138"/>
      <c r="L240" s="38"/>
      <c r="M240" s="28"/>
      <c r="N240" s="47"/>
      <c r="O240" s="47"/>
      <c r="P240" s="38"/>
      <c r="Q240" s="38"/>
      <c r="R240" s="38"/>
      <c r="S240" s="38"/>
      <c r="T240" s="18"/>
      <c r="U240" s="26"/>
      <c r="V240" s="47"/>
      <c r="W240" s="138"/>
    </row>
    <row r="241" customFormat="false" ht="12" hidden="false" customHeight="true" outlineLevel="0" collapsed="false">
      <c r="A241" s="140"/>
      <c r="B241" s="122" t="s">
        <v>166</v>
      </c>
      <c r="C241" s="122"/>
      <c r="D241" s="141" t="s">
        <v>319</v>
      </c>
      <c r="E241" s="141"/>
      <c r="F241" s="114" t="s">
        <v>193</v>
      </c>
      <c r="G241" s="114"/>
      <c r="H241" s="123" t="s">
        <v>319</v>
      </c>
      <c r="I241" s="123"/>
      <c r="J241" s="123"/>
      <c r="K241" s="138"/>
      <c r="L241" s="38"/>
      <c r="M241" s="140"/>
      <c r="N241" s="122" t="s">
        <v>166</v>
      </c>
      <c r="O241" s="122"/>
      <c r="P241" s="139" t="s">
        <v>320</v>
      </c>
      <c r="Q241" s="139"/>
      <c r="R241" s="114" t="s">
        <v>193</v>
      </c>
      <c r="S241" s="114"/>
      <c r="T241" s="123" t="s">
        <v>320</v>
      </c>
      <c r="U241" s="123"/>
      <c r="V241" s="123"/>
      <c r="W241" s="138"/>
    </row>
    <row r="242" customFormat="false" ht="12" hidden="false" customHeight="true" outlineLevel="0" collapsed="false">
      <c r="A242" s="140"/>
      <c r="B242" s="122" t="s">
        <v>196</v>
      </c>
      <c r="C242" s="122"/>
      <c r="D242" s="122"/>
      <c r="E242" s="122"/>
      <c r="F242" s="142" t="n">
        <v>0.669444444444444</v>
      </c>
      <c r="G242" s="142"/>
      <c r="H242" s="142"/>
      <c r="I242" s="142"/>
      <c r="J242" s="142"/>
      <c r="K242" s="138"/>
      <c r="L242" s="38"/>
      <c r="M242" s="140"/>
      <c r="N242" s="122" t="s">
        <v>196</v>
      </c>
      <c r="O242" s="122"/>
      <c r="P242" s="122"/>
      <c r="Q242" s="122"/>
      <c r="R242" s="142" t="n">
        <v>0.819444444444445</v>
      </c>
      <c r="S242" s="142"/>
      <c r="T242" s="142"/>
      <c r="U242" s="142"/>
      <c r="V242" s="142"/>
      <c r="W242" s="138"/>
    </row>
    <row r="243" customFormat="false" ht="12" hidden="false" customHeight="true" outlineLevel="0" collapsed="false">
      <c r="A243" s="28"/>
      <c r="B243" s="122" t="s">
        <v>198</v>
      </c>
      <c r="C243" s="122"/>
      <c r="D243" s="122"/>
      <c r="E243" s="122"/>
      <c r="F243" s="143" t="s">
        <v>321</v>
      </c>
      <c r="G243" s="143"/>
      <c r="H243" s="143"/>
      <c r="I243" s="143"/>
      <c r="J243" s="143"/>
      <c r="K243" s="138"/>
      <c r="L243" s="38"/>
      <c r="M243" s="28"/>
      <c r="N243" s="122" t="s">
        <v>198</v>
      </c>
      <c r="O243" s="122"/>
      <c r="P243" s="122"/>
      <c r="Q243" s="122"/>
      <c r="R243" s="143" t="s">
        <v>322</v>
      </c>
      <c r="S243" s="143"/>
      <c r="T243" s="143"/>
      <c r="U243" s="143"/>
      <c r="V243" s="143"/>
      <c r="W243" s="138"/>
    </row>
    <row r="244" customFormat="false" ht="12" hidden="false" customHeight="true" outlineLevel="0" collapsed="false">
      <c r="A244" s="28"/>
      <c r="B244" s="122" t="s">
        <v>200</v>
      </c>
      <c r="C244" s="122"/>
      <c r="D244" s="122"/>
      <c r="E244" s="122"/>
      <c r="F244" s="142" t="n">
        <v>0.677777777777778</v>
      </c>
      <c r="G244" s="142"/>
      <c r="H244" s="142"/>
      <c r="I244" s="142"/>
      <c r="J244" s="142"/>
      <c r="K244" s="33"/>
      <c r="L244" s="26"/>
      <c r="M244" s="28"/>
      <c r="N244" s="122" t="s">
        <v>200</v>
      </c>
      <c r="O244" s="122"/>
      <c r="P244" s="122"/>
      <c r="Q244" s="122"/>
      <c r="R244" s="142" t="n">
        <v>0.8375</v>
      </c>
      <c r="S244" s="142"/>
      <c r="T244" s="142"/>
      <c r="U244" s="142"/>
      <c r="V244" s="142"/>
      <c r="W244" s="33"/>
    </row>
    <row r="245" customFormat="false" ht="12" hidden="false" customHeight="true" outlineLevel="0" collapsed="false">
      <c r="A245" s="28"/>
      <c r="B245" s="122" t="s">
        <v>202</v>
      </c>
      <c r="C245" s="122"/>
      <c r="D245" s="122"/>
      <c r="E245" s="122"/>
      <c r="F245" s="142" t="n">
        <v>0.75</v>
      </c>
      <c r="G245" s="142"/>
      <c r="H245" s="142"/>
      <c r="I245" s="142"/>
      <c r="J245" s="142"/>
      <c r="K245" s="33"/>
      <c r="L245" s="26"/>
      <c r="M245" s="28"/>
      <c r="N245" s="122" t="s">
        <v>202</v>
      </c>
      <c r="O245" s="122"/>
      <c r="P245" s="122"/>
      <c r="Q245" s="122"/>
      <c r="R245" s="142" t="n">
        <v>0.904861111111111</v>
      </c>
      <c r="S245" s="142"/>
      <c r="T245" s="142"/>
      <c r="U245" s="142"/>
      <c r="V245" s="142"/>
      <c r="W245" s="33"/>
    </row>
    <row r="246" customFormat="false" ht="12" hidden="false" customHeight="true" outlineLevel="0" collapsed="false">
      <c r="A246" s="28"/>
      <c r="B246" s="122" t="s">
        <v>204</v>
      </c>
      <c r="C246" s="122"/>
      <c r="D246" s="122"/>
      <c r="E246" s="122"/>
      <c r="F246" s="142" t="n">
        <v>0.774305555555556</v>
      </c>
      <c r="G246" s="142"/>
      <c r="H246" s="142"/>
      <c r="I246" s="142"/>
      <c r="J246" s="142"/>
      <c r="K246" s="33"/>
      <c r="L246" s="26"/>
      <c r="M246" s="28"/>
      <c r="N246" s="122" t="s">
        <v>204</v>
      </c>
      <c r="O246" s="122"/>
      <c r="P246" s="122"/>
      <c r="Q246" s="122"/>
      <c r="R246" s="142" t="n">
        <v>0.925694444444444</v>
      </c>
      <c r="S246" s="142"/>
      <c r="T246" s="142"/>
      <c r="U246" s="142"/>
      <c r="V246" s="142"/>
      <c r="W246" s="33"/>
    </row>
    <row r="247" customFormat="false" ht="12" hidden="false" customHeight="true" outlineLevel="0" collapsed="false">
      <c r="A247" s="28"/>
      <c r="B247" s="122" t="s">
        <v>206</v>
      </c>
      <c r="C247" s="122"/>
      <c r="D247" s="122"/>
      <c r="E247" s="122"/>
      <c r="F247" s="143" t="s">
        <v>323</v>
      </c>
      <c r="G247" s="143"/>
      <c r="H247" s="143"/>
      <c r="I247" s="143"/>
      <c r="J247" s="143"/>
      <c r="K247" s="33"/>
      <c r="L247" s="26"/>
      <c r="M247" s="28"/>
      <c r="N247" s="122" t="s">
        <v>206</v>
      </c>
      <c r="O247" s="122"/>
      <c r="P247" s="122"/>
      <c r="Q247" s="122"/>
      <c r="R247" s="143" t="s">
        <v>324</v>
      </c>
      <c r="S247" s="143"/>
      <c r="T247" s="143"/>
      <c r="U247" s="143"/>
      <c r="V247" s="143"/>
      <c r="W247" s="33"/>
    </row>
    <row r="248" customFormat="false" ht="12" hidden="false" customHeight="true" outlineLevel="0" collapsed="false">
      <c r="A248" s="144"/>
      <c r="B248" s="145"/>
      <c r="C248" s="145"/>
      <c r="D248" s="145"/>
      <c r="E248" s="145"/>
      <c r="F248" s="145"/>
      <c r="G248" s="145"/>
      <c r="H248" s="145"/>
      <c r="I248" s="145"/>
      <c r="J248" s="146"/>
      <c r="K248" s="147"/>
      <c r="L248" s="146"/>
      <c r="M248" s="144"/>
      <c r="N248" s="145"/>
      <c r="O248" s="145"/>
      <c r="P248" s="145"/>
      <c r="Q248" s="145"/>
      <c r="R248" s="145"/>
      <c r="S248" s="145"/>
      <c r="T248" s="145"/>
      <c r="U248" s="145"/>
      <c r="V248" s="146"/>
      <c r="W248" s="147"/>
    </row>
    <row r="249" customFormat="false" ht="12" hidden="false" customHeight="true" outlineLevel="0" collapsed="false">
      <c r="A249" s="133"/>
      <c r="B249" s="134"/>
      <c r="C249" s="134"/>
      <c r="D249" s="105"/>
      <c r="E249" s="105"/>
      <c r="F249" s="105"/>
      <c r="G249" s="105"/>
      <c r="H249" s="101"/>
      <c r="I249" s="135"/>
      <c r="J249" s="134"/>
      <c r="K249" s="136"/>
      <c r="L249" s="105"/>
      <c r="M249" s="133"/>
      <c r="N249" s="134"/>
      <c r="O249" s="134"/>
      <c r="P249" s="105"/>
      <c r="Q249" s="105"/>
      <c r="R249" s="105"/>
      <c r="S249" s="105"/>
      <c r="T249" s="101"/>
      <c r="U249" s="135"/>
      <c r="V249" s="134"/>
      <c r="W249" s="136"/>
    </row>
    <row r="250" customFormat="false" ht="12" hidden="false" customHeight="true" outlineLevel="0" collapsed="false">
      <c r="A250" s="28"/>
      <c r="B250" s="109" t="s">
        <v>325</v>
      </c>
      <c r="C250" s="47"/>
      <c r="D250" s="38"/>
      <c r="E250" s="25"/>
      <c r="F250" s="122" t="s">
        <v>179</v>
      </c>
      <c r="G250" s="137" t="n">
        <v>42311</v>
      </c>
      <c r="H250" s="137"/>
      <c r="I250" s="26"/>
      <c r="J250" s="47"/>
      <c r="K250" s="138"/>
      <c r="L250" s="38"/>
      <c r="M250" s="28"/>
      <c r="N250" s="109" t="s">
        <v>326</v>
      </c>
      <c r="O250" s="47"/>
      <c r="P250" s="38"/>
      <c r="Q250" s="25"/>
      <c r="R250" s="122" t="s">
        <v>179</v>
      </c>
      <c r="S250" s="137" t="n">
        <v>42312</v>
      </c>
      <c r="T250" s="137"/>
      <c r="U250" s="26"/>
      <c r="V250" s="47"/>
      <c r="W250" s="138"/>
    </row>
    <row r="251" customFormat="false" ht="12" hidden="false" customHeight="true" outlineLevel="0" collapsed="false">
      <c r="A251" s="28"/>
      <c r="B251" s="47"/>
      <c r="C251" s="47"/>
      <c r="D251" s="38"/>
      <c r="E251" s="38"/>
      <c r="F251" s="38"/>
      <c r="G251" s="38"/>
      <c r="H251" s="18"/>
      <c r="I251" s="26"/>
      <c r="J251" s="47"/>
      <c r="K251" s="138"/>
      <c r="L251" s="38"/>
      <c r="M251" s="28"/>
      <c r="N251" s="47"/>
      <c r="O251" s="47"/>
      <c r="P251" s="38"/>
      <c r="Q251" s="38"/>
      <c r="R251" s="38"/>
      <c r="S251" s="38"/>
      <c r="T251" s="18"/>
      <c r="U251" s="26"/>
      <c r="V251" s="47"/>
      <c r="W251" s="138"/>
    </row>
    <row r="252" customFormat="false" ht="12" hidden="false" customHeight="true" outlineLevel="0" collapsed="false">
      <c r="A252" s="28"/>
      <c r="B252" s="122" t="s">
        <v>166</v>
      </c>
      <c r="C252" s="122"/>
      <c r="D252" s="139" t="s">
        <v>327</v>
      </c>
      <c r="E252" s="139"/>
      <c r="F252" s="121" t="s">
        <v>169</v>
      </c>
      <c r="G252" s="121"/>
      <c r="H252" s="19" t="s">
        <v>182</v>
      </c>
      <c r="I252" s="19"/>
      <c r="J252" s="19"/>
      <c r="K252" s="138"/>
      <c r="L252" s="38"/>
      <c r="M252" s="28"/>
      <c r="N252" s="122" t="s">
        <v>166</v>
      </c>
      <c r="O252" s="122"/>
      <c r="P252" s="139" t="s">
        <v>328</v>
      </c>
      <c r="Q252" s="139"/>
      <c r="R252" s="121" t="s">
        <v>169</v>
      </c>
      <c r="S252" s="121"/>
      <c r="T252" s="19" t="s">
        <v>182</v>
      </c>
      <c r="U252" s="19"/>
      <c r="V252" s="19"/>
      <c r="W252" s="138"/>
    </row>
    <row r="253" customFormat="false" ht="12" hidden="false" customHeight="true" outlineLevel="0" collapsed="false">
      <c r="A253" s="28"/>
      <c r="B253" s="122" t="s">
        <v>184</v>
      </c>
      <c r="C253" s="125" t="n">
        <v>10019</v>
      </c>
      <c r="D253" s="125"/>
      <c r="E253" s="125"/>
      <c r="F253" s="124" t="n">
        <v>0.95400462962963</v>
      </c>
      <c r="G253" s="124"/>
      <c r="H253" s="123" t="n">
        <v>339</v>
      </c>
      <c r="I253" s="123"/>
      <c r="J253" s="123"/>
      <c r="K253" s="138"/>
      <c r="L253" s="38"/>
      <c r="M253" s="28"/>
      <c r="N253" s="122" t="s">
        <v>184</v>
      </c>
      <c r="O253" s="125" t="n">
        <v>9811</v>
      </c>
      <c r="P253" s="125"/>
      <c r="Q253" s="125"/>
      <c r="R253" s="124" t="n">
        <v>0.120011574074074</v>
      </c>
      <c r="S253" s="124"/>
      <c r="T253" s="123" t="n">
        <v>139</v>
      </c>
      <c r="U253" s="123"/>
      <c r="V253" s="123"/>
      <c r="W253" s="138"/>
    </row>
    <row r="254" customFormat="false" ht="12" hidden="false" customHeight="true" outlineLevel="0" collapsed="false">
      <c r="A254" s="28"/>
      <c r="B254" s="122" t="s">
        <v>213</v>
      </c>
      <c r="C254" s="125" t="n">
        <v>9988</v>
      </c>
      <c r="D254" s="125"/>
      <c r="E254" s="125"/>
      <c r="F254" s="124" t="n">
        <v>0.954675925925926</v>
      </c>
      <c r="G254" s="124"/>
      <c r="H254" s="123" t="n">
        <v>358</v>
      </c>
      <c r="I254" s="123"/>
      <c r="J254" s="123"/>
      <c r="K254" s="138"/>
      <c r="L254" s="38"/>
      <c r="M254" s="28"/>
      <c r="N254" s="122" t="s">
        <v>213</v>
      </c>
      <c r="O254" s="125" t="n">
        <v>9790</v>
      </c>
      <c r="P254" s="125"/>
      <c r="Q254" s="125"/>
      <c r="R254" s="124" t="n">
        <v>0.120416666666667</v>
      </c>
      <c r="S254" s="124"/>
      <c r="T254" s="123" t="n">
        <v>142</v>
      </c>
      <c r="U254" s="123"/>
      <c r="V254" s="123"/>
      <c r="W254" s="138"/>
    </row>
    <row r="255" customFormat="false" ht="12" hidden="false" customHeight="true" outlineLevel="0" collapsed="false">
      <c r="A255" s="28"/>
      <c r="B255" s="122" t="s">
        <v>213</v>
      </c>
      <c r="C255" s="125" t="n">
        <v>9945</v>
      </c>
      <c r="D255" s="125"/>
      <c r="E255" s="125"/>
      <c r="F255" s="124" t="n">
        <v>0.955127314814815</v>
      </c>
      <c r="G255" s="124"/>
      <c r="H255" s="123" t="n">
        <v>365</v>
      </c>
      <c r="I255" s="123"/>
      <c r="J255" s="123"/>
      <c r="K255" s="138"/>
      <c r="L255" s="38"/>
      <c r="M255" s="28"/>
      <c r="N255" s="122" t="s">
        <v>213</v>
      </c>
      <c r="O255" s="125" t="n">
        <v>9751</v>
      </c>
      <c r="P255" s="125"/>
      <c r="Q255" s="125"/>
      <c r="R255" s="124" t="n">
        <v>0.120821759259259</v>
      </c>
      <c r="S255" s="124"/>
      <c r="T255" s="123" t="n">
        <v>147</v>
      </c>
      <c r="U255" s="123"/>
      <c r="V255" s="123"/>
      <c r="W255" s="138"/>
    </row>
    <row r="256" customFormat="false" ht="12" hidden="false" customHeight="true" outlineLevel="0" collapsed="false">
      <c r="A256" s="28"/>
      <c r="B256" s="122" t="s">
        <v>213</v>
      </c>
      <c r="C256" s="125" t="n">
        <v>9915</v>
      </c>
      <c r="D256" s="125"/>
      <c r="E256" s="125"/>
      <c r="F256" s="124" t="n">
        <v>0.955486111111111</v>
      </c>
      <c r="G256" s="124"/>
      <c r="H256" s="123" t="n">
        <v>372</v>
      </c>
      <c r="I256" s="123"/>
      <c r="J256" s="123"/>
      <c r="K256" s="138"/>
      <c r="L256" s="38"/>
      <c r="M256" s="28"/>
      <c r="N256" s="122" t="s">
        <v>213</v>
      </c>
      <c r="O256" s="125" t="n">
        <v>9711</v>
      </c>
      <c r="P256" s="125"/>
      <c r="Q256" s="125"/>
      <c r="R256" s="124" t="n">
        <v>0.121284722222222</v>
      </c>
      <c r="S256" s="124"/>
      <c r="T256" s="123" t="n">
        <v>149</v>
      </c>
      <c r="U256" s="123"/>
      <c r="V256" s="123"/>
      <c r="W256" s="138"/>
    </row>
    <row r="257" customFormat="false" ht="12" hidden="false" customHeight="true" outlineLevel="0" collapsed="false">
      <c r="A257" s="28"/>
      <c r="B257" s="122" t="s">
        <v>213</v>
      </c>
      <c r="C257" s="125" t="n">
        <v>9870</v>
      </c>
      <c r="D257" s="125"/>
      <c r="E257" s="125"/>
      <c r="F257" s="124" t="n">
        <v>0.955868055555556</v>
      </c>
      <c r="G257" s="124"/>
      <c r="H257" s="123" t="n">
        <v>378</v>
      </c>
      <c r="I257" s="123"/>
      <c r="J257" s="123"/>
      <c r="K257" s="138"/>
      <c r="L257" s="38"/>
      <c r="M257" s="28"/>
      <c r="N257" s="122" t="s">
        <v>213</v>
      </c>
      <c r="O257" s="125" t="n">
        <v>9672</v>
      </c>
      <c r="P257" s="125"/>
      <c r="Q257" s="125"/>
      <c r="R257" s="124" t="n">
        <v>0.121701388888889</v>
      </c>
      <c r="S257" s="124"/>
      <c r="T257" s="123" t="n">
        <v>154</v>
      </c>
      <c r="U257" s="123"/>
      <c r="V257" s="123"/>
      <c r="W257" s="138"/>
    </row>
    <row r="258" customFormat="false" ht="12" hidden="false" customHeight="true" outlineLevel="0" collapsed="false">
      <c r="A258" s="28"/>
      <c r="B258" s="122" t="s">
        <v>213</v>
      </c>
      <c r="C258" s="125" t="n">
        <v>9830</v>
      </c>
      <c r="D258" s="125"/>
      <c r="E258" s="125"/>
      <c r="F258" s="124" t="n">
        <v>0.95619212962963</v>
      </c>
      <c r="G258" s="124"/>
      <c r="H258" s="123" t="n">
        <v>282</v>
      </c>
      <c r="I258" s="123"/>
      <c r="J258" s="123"/>
      <c r="K258" s="138"/>
      <c r="L258" s="38"/>
      <c r="M258" s="28"/>
      <c r="N258" s="122" t="s">
        <v>213</v>
      </c>
      <c r="O258" s="125" t="n">
        <v>9640</v>
      </c>
      <c r="P258" s="125"/>
      <c r="Q258" s="125"/>
      <c r="R258" s="124" t="n">
        <v>0.122060185185185</v>
      </c>
      <c r="S258" s="124"/>
      <c r="T258" s="123" t="n">
        <v>158</v>
      </c>
      <c r="U258" s="123"/>
      <c r="V258" s="123"/>
      <c r="W258" s="138"/>
    </row>
    <row r="259" customFormat="false" ht="12" hidden="false" customHeight="true" outlineLevel="0" collapsed="false">
      <c r="A259" s="28"/>
      <c r="B259" s="47"/>
      <c r="C259" s="47"/>
      <c r="D259" s="38"/>
      <c r="E259" s="38"/>
      <c r="F259" s="38"/>
      <c r="G259" s="38"/>
      <c r="H259" s="18"/>
      <c r="I259" s="26"/>
      <c r="J259" s="47"/>
      <c r="K259" s="138"/>
      <c r="L259" s="38"/>
      <c r="M259" s="28"/>
      <c r="N259" s="47"/>
      <c r="O259" s="47"/>
      <c r="P259" s="38"/>
      <c r="Q259" s="38"/>
      <c r="R259" s="38"/>
      <c r="S259" s="38"/>
      <c r="T259" s="18"/>
      <c r="U259" s="26"/>
      <c r="V259" s="47"/>
      <c r="W259" s="138"/>
    </row>
    <row r="260" customFormat="false" ht="12" hidden="false" customHeight="true" outlineLevel="0" collapsed="false">
      <c r="A260" s="28"/>
      <c r="B260" s="38" t="s">
        <v>329</v>
      </c>
      <c r="C260" s="47"/>
      <c r="D260" s="38"/>
      <c r="E260" s="38"/>
      <c r="F260" s="122" t="s">
        <v>179</v>
      </c>
      <c r="G260" s="137" t="n">
        <v>42311</v>
      </c>
      <c r="H260" s="137"/>
      <c r="I260" s="26"/>
      <c r="J260" s="47"/>
      <c r="K260" s="138"/>
      <c r="L260" s="38"/>
      <c r="M260" s="28"/>
      <c r="N260" s="38" t="s">
        <v>330</v>
      </c>
      <c r="O260" s="47"/>
      <c r="P260" s="38"/>
      <c r="Q260" s="38"/>
      <c r="R260" s="122" t="s">
        <v>179</v>
      </c>
      <c r="S260" s="137" t="n">
        <v>42312</v>
      </c>
      <c r="T260" s="137"/>
      <c r="U260" s="26"/>
      <c r="V260" s="47"/>
      <c r="W260" s="138"/>
    </row>
    <row r="261" customFormat="false" ht="12" hidden="false" customHeight="true" outlineLevel="0" collapsed="false">
      <c r="A261" s="28"/>
      <c r="B261" s="47"/>
      <c r="C261" s="47"/>
      <c r="D261" s="38"/>
      <c r="E261" s="38"/>
      <c r="F261" s="38"/>
      <c r="G261" s="38"/>
      <c r="H261" s="18"/>
      <c r="I261" s="26"/>
      <c r="J261" s="47"/>
      <c r="K261" s="138"/>
      <c r="L261" s="38"/>
      <c r="M261" s="28"/>
      <c r="N261" s="47"/>
      <c r="O261" s="47"/>
      <c r="P261" s="38"/>
      <c r="Q261" s="38"/>
      <c r="R261" s="38"/>
      <c r="S261" s="38"/>
      <c r="T261" s="18"/>
      <c r="U261" s="26"/>
      <c r="V261" s="47"/>
      <c r="W261" s="138"/>
    </row>
    <row r="262" customFormat="false" ht="12" hidden="false" customHeight="true" outlineLevel="0" collapsed="false">
      <c r="A262" s="140"/>
      <c r="B262" s="122" t="s">
        <v>166</v>
      </c>
      <c r="C262" s="122"/>
      <c r="D262" s="139" t="s">
        <v>331</v>
      </c>
      <c r="E262" s="139"/>
      <c r="F262" s="114" t="s">
        <v>193</v>
      </c>
      <c r="G262" s="114"/>
      <c r="H262" s="123" t="s">
        <v>331</v>
      </c>
      <c r="I262" s="123"/>
      <c r="J262" s="123"/>
      <c r="K262" s="138"/>
      <c r="L262" s="38"/>
      <c r="M262" s="140"/>
      <c r="N262" s="122" t="s">
        <v>166</v>
      </c>
      <c r="O262" s="122"/>
      <c r="P262" s="139" t="s">
        <v>332</v>
      </c>
      <c r="Q262" s="139"/>
      <c r="R262" s="114" t="s">
        <v>193</v>
      </c>
      <c r="S262" s="114"/>
      <c r="T262" s="123" t="s">
        <v>332</v>
      </c>
      <c r="U262" s="123"/>
      <c r="V262" s="123"/>
      <c r="W262" s="138"/>
    </row>
    <row r="263" customFormat="false" ht="12" hidden="false" customHeight="true" outlineLevel="0" collapsed="false">
      <c r="A263" s="140"/>
      <c r="B263" s="122" t="s">
        <v>196</v>
      </c>
      <c r="C263" s="122"/>
      <c r="D263" s="122"/>
      <c r="E263" s="122"/>
      <c r="F263" s="142" t="n">
        <v>0.984027777777778</v>
      </c>
      <c r="G263" s="142"/>
      <c r="H263" s="142"/>
      <c r="I263" s="142"/>
      <c r="J263" s="142"/>
      <c r="K263" s="138"/>
      <c r="L263" s="38"/>
      <c r="M263" s="140"/>
      <c r="N263" s="122" t="s">
        <v>196</v>
      </c>
      <c r="O263" s="122"/>
      <c r="P263" s="122"/>
      <c r="Q263" s="122"/>
      <c r="R263" s="142" t="n">
        <v>0.280555555555556</v>
      </c>
      <c r="S263" s="142"/>
      <c r="T263" s="142"/>
      <c r="U263" s="142"/>
      <c r="V263" s="142"/>
      <c r="W263" s="138"/>
    </row>
    <row r="264" customFormat="false" ht="12" hidden="false" customHeight="true" outlineLevel="0" collapsed="false">
      <c r="A264" s="28"/>
      <c r="B264" s="122" t="s">
        <v>198</v>
      </c>
      <c r="C264" s="122"/>
      <c r="D264" s="122"/>
      <c r="E264" s="122"/>
      <c r="F264" s="143" t="s">
        <v>333</v>
      </c>
      <c r="G264" s="143"/>
      <c r="H264" s="143"/>
      <c r="I264" s="143"/>
      <c r="J264" s="143"/>
      <c r="K264" s="138"/>
      <c r="L264" s="38"/>
      <c r="M264" s="28"/>
      <c r="N264" s="122" t="s">
        <v>198</v>
      </c>
      <c r="O264" s="122"/>
      <c r="P264" s="122"/>
      <c r="Q264" s="122"/>
      <c r="R264" s="143" t="s">
        <v>322</v>
      </c>
      <c r="S264" s="143"/>
      <c r="T264" s="143"/>
      <c r="U264" s="143"/>
      <c r="V264" s="143"/>
      <c r="W264" s="138"/>
    </row>
    <row r="265" customFormat="false" ht="12" hidden="false" customHeight="true" outlineLevel="0" collapsed="false">
      <c r="A265" s="28"/>
      <c r="B265" s="122" t="s">
        <v>200</v>
      </c>
      <c r="C265" s="122"/>
      <c r="D265" s="122"/>
      <c r="E265" s="122"/>
      <c r="F265" s="142" t="n">
        <v>0.0166666666666667</v>
      </c>
      <c r="G265" s="142"/>
      <c r="H265" s="142"/>
      <c r="I265" s="142"/>
      <c r="J265" s="142"/>
      <c r="K265" s="33"/>
      <c r="L265" s="26"/>
      <c r="M265" s="28"/>
      <c r="N265" s="122" t="s">
        <v>200</v>
      </c>
      <c r="O265" s="122"/>
      <c r="P265" s="122"/>
      <c r="Q265" s="122"/>
      <c r="R265" s="142" t="n">
        <v>0.286805555555556</v>
      </c>
      <c r="S265" s="142"/>
      <c r="T265" s="142"/>
      <c r="U265" s="142"/>
      <c r="V265" s="142"/>
      <c r="W265" s="33"/>
    </row>
    <row r="266" customFormat="false" ht="12" hidden="false" customHeight="true" outlineLevel="0" collapsed="false">
      <c r="A266" s="28"/>
      <c r="B266" s="122" t="s">
        <v>202</v>
      </c>
      <c r="C266" s="122"/>
      <c r="D266" s="122"/>
      <c r="E266" s="122"/>
      <c r="F266" s="142" t="n">
        <v>0.0708333333333333</v>
      </c>
      <c r="G266" s="142"/>
      <c r="H266" s="142"/>
      <c r="I266" s="142"/>
      <c r="J266" s="142"/>
      <c r="K266" s="33"/>
      <c r="L266" s="26"/>
      <c r="M266" s="28"/>
      <c r="N266" s="122" t="s">
        <v>202</v>
      </c>
      <c r="O266" s="122"/>
      <c r="P266" s="122"/>
      <c r="Q266" s="122"/>
      <c r="R266" s="142" t="n">
        <v>0.352083333333333</v>
      </c>
      <c r="S266" s="142"/>
      <c r="T266" s="142"/>
      <c r="U266" s="142"/>
      <c r="V266" s="142"/>
      <c r="W266" s="33"/>
    </row>
    <row r="267" customFormat="false" ht="12" hidden="false" customHeight="true" outlineLevel="0" collapsed="false">
      <c r="A267" s="28"/>
      <c r="B267" s="122" t="s">
        <v>204</v>
      </c>
      <c r="C267" s="122"/>
      <c r="D267" s="122"/>
      <c r="E267" s="122"/>
      <c r="F267" s="142" t="n">
        <v>0.0916666666666667</v>
      </c>
      <c r="G267" s="142"/>
      <c r="H267" s="142"/>
      <c r="I267" s="142"/>
      <c r="J267" s="142"/>
      <c r="K267" s="33"/>
      <c r="L267" s="26"/>
      <c r="M267" s="28"/>
      <c r="N267" s="122" t="s">
        <v>204</v>
      </c>
      <c r="O267" s="122"/>
      <c r="P267" s="122"/>
      <c r="Q267" s="122"/>
      <c r="R267" s="142" t="n">
        <v>0.372916666666667</v>
      </c>
      <c r="S267" s="142"/>
      <c r="T267" s="142"/>
      <c r="U267" s="142"/>
      <c r="V267" s="142"/>
      <c r="W267" s="33"/>
    </row>
    <row r="268" customFormat="false" ht="12" hidden="false" customHeight="true" outlineLevel="0" collapsed="false">
      <c r="A268" s="28"/>
      <c r="B268" s="122" t="s">
        <v>206</v>
      </c>
      <c r="C268" s="122"/>
      <c r="D268" s="122"/>
      <c r="E268" s="122"/>
      <c r="F268" s="143" t="s">
        <v>334</v>
      </c>
      <c r="G268" s="143"/>
      <c r="H268" s="143"/>
      <c r="I268" s="143"/>
      <c r="J268" s="143"/>
      <c r="K268" s="33"/>
      <c r="L268" s="26"/>
      <c r="M268" s="28"/>
      <c r="N268" s="122" t="s">
        <v>206</v>
      </c>
      <c r="O268" s="122"/>
      <c r="P268" s="122"/>
      <c r="Q268" s="122"/>
      <c r="R268" s="143" t="s">
        <v>335</v>
      </c>
      <c r="S268" s="143"/>
      <c r="T268" s="143"/>
      <c r="U268" s="143"/>
      <c r="V268" s="143"/>
      <c r="W268" s="33"/>
    </row>
    <row r="269" customFormat="false" ht="12" hidden="false" customHeight="true" outlineLevel="0" collapsed="false">
      <c r="A269" s="144"/>
      <c r="B269" s="145"/>
      <c r="C269" s="145"/>
      <c r="D269" s="145"/>
      <c r="E269" s="145"/>
      <c r="F269" s="145"/>
      <c r="G269" s="145"/>
      <c r="H269" s="145"/>
      <c r="I269" s="145"/>
      <c r="J269" s="146"/>
      <c r="K269" s="147"/>
      <c r="L269" s="146"/>
      <c r="M269" s="144"/>
      <c r="N269" s="145"/>
      <c r="O269" s="145"/>
      <c r="P269" s="145"/>
      <c r="Q269" s="145"/>
      <c r="R269" s="145"/>
      <c r="S269" s="145"/>
      <c r="T269" s="145"/>
      <c r="U269" s="145"/>
      <c r="V269" s="146"/>
      <c r="W269" s="147"/>
    </row>
    <row r="270" customFormat="false" ht="12" hidden="false" customHeight="true" outlineLevel="0" collapsed="false">
      <c r="A270" s="133"/>
      <c r="B270" s="134"/>
      <c r="C270" s="134"/>
      <c r="D270" s="105"/>
      <c r="E270" s="105"/>
      <c r="F270" s="105"/>
      <c r="G270" s="105"/>
      <c r="H270" s="101"/>
      <c r="I270" s="135"/>
      <c r="J270" s="134"/>
      <c r="K270" s="136"/>
      <c r="L270" s="105"/>
      <c r="M270" s="133"/>
      <c r="N270" s="134"/>
      <c r="O270" s="134"/>
      <c r="P270" s="105"/>
      <c r="Q270" s="105"/>
      <c r="R270" s="105"/>
      <c r="S270" s="105"/>
      <c r="T270" s="101"/>
      <c r="U270" s="135"/>
      <c r="V270" s="134"/>
      <c r="W270" s="136"/>
    </row>
    <row r="271" customFormat="false" ht="12" hidden="false" customHeight="true" outlineLevel="0" collapsed="false">
      <c r="A271" s="28"/>
      <c r="B271" s="109" t="s">
        <v>336</v>
      </c>
      <c r="C271" s="47"/>
      <c r="D271" s="38"/>
      <c r="E271" s="25"/>
      <c r="F271" s="122" t="s">
        <v>179</v>
      </c>
      <c r="G271" s="137" t="n">
        <v>42312</v>
      </c>
      <c r="H271" s="137"/>
      <c r="I271" s="26"/>
      <c r="J271" s="47"/>
      <c r="K271" s="138"/>
      <c r="L271" s="38"/>
      <c r="M271" s="28"/>
      <c r="N271" s="109" t="s">
        <v>337</v>
      </c>
      <c r="O271" s="47"/>
      <c r="P271" s="38"/>
      <c r="Q271" s="25"/>
      <c r="R271" s="122" t="s">
        <v>179</v>
      </c>
      <c r="S271" s="137" t="n">
        <v>42312</v>
      </c>
      <c r="T271" s="137"/>
      <c r="U271" s="26"/>
      <c r="V271" s="47"/>
      <c r="W271" s="138"/>
    </row>
    <row r="272" customFormat="false" ht="12" hidden="false" customHeight="true" outlineLevel="0" collapsed="false">
      <c r="A272" s="28"/>
      <c r="B272" s="47"/>
      <c r="C272" s="47"/>
      <c r="D272" s="38"/>
      <c r="E272" s="38"/>
      <c r="F272" s="38"/>
      <c r="G272" s="38"/>
      <c r="H272" s="18"/>
      <c r="I272" s="26"/>
      <c r="J272" s="47"/>
      <c r="K272" s="138"/>
      <c r="L272" s="38"/>
      <c r="M272" s="28"/>
      <c r="N272" s="47"/>
      <c r="O272" s="47"/>
      <c r="P272" s="38"/>
      <c r="Q272" s="38"/>
      <c r="R272" s="38"/>
      <c r="S272" s="38"/>
      <c r="T272" s="18"/>
      <c r="U272" s="26"/>
      <c r="V272" s="47"/>
      <c r="W272" s="138"/>
    </row>
    <row r="273" customFormat="false" ht="12" hidden="false" customHeight="true" outlineLevel="0" collapsed="false">
      <c r="A273" s="28"/>
      <c r="B273" s="122" t="s">
        <v>166</v>
      </c>
      <c r="C273" s="122"/>
      <c r="D273" s="139" t="s">
        <v>338</v>
      </c>
      <c r="E273" s="139"/>
      <c r="F273" s="121" t="s">
        <v>169</v>
      </c>
      <c r="G273" s="121"/>
      <c r="H273" s="19" t="s">
        <v>182</v>
      </c>
      <c r="I273" s="19"/>
      <c r="J273" s="19"/>
      <c r="K273" s="138"/>
      <c r="L273" s="38"/>
      <c r="M273" s="28"/>
      <c r="N273" s="122" t="s">
        <v>166</v>
      </c>
      <c r="O273" s="122"/>
      <c r="P273" s="139" t="s">
        <v>339</v>
      </c>
      <c r="Q273" s="139"/>
      <c r="R273" s="121" t="s">
        <v>169</v>
      </c>
      <c r="S273" s="121"/>
      <c r="T273" s="19" t="s">
        <v>182</v>
      </c>
      <c r="U273" s="19"/>
      <c r="V273" s="19"/>
      <c r="W273" s="138"/>
    </row>
    <row r="274" customFormat="false" ht="12" hidden="false" customHeight="true" outlineLevel="0" collapsed="false">
      <c r="A274" s="28"/>
      <c r="B274" s="122" t="s">
        <v>184</v>
      </c>
      <c r="C274" s="125" t="n">
        <v>9613</v>
      </c>
      <c r="D274" s="125"/>
      <c r="E274" s="125"/>
      <c r="F274" s="124" t="n">
        <v>0.397210648148148</v>
      </c>
      <c r="G274" s="124"/>
      <c r="H274" s="123" t="n">
        <v>19</v>
      </c>
      <c r="I274" s="123"/>
      <c r="J274" s="123"/>
      <c r="K274" s="138"/>
      <c r="L274" s="38"/>
      <c r="M274" s="28"/>
      <c r="N274" s="122" t="s">
        <v>184</v>
      </c>
      <c r="O274" s="125" t="n">
        <v>9415</v>
      </c>
      <c r="P274" s="125"/>
      <c r="Q274" s="125"/>
      <c r="R274" s="124" t="n">
        <v>0.545671296296296</v>
      </c>
      <c r="S274" s="124"/>
      <c r="T274" s="123" t="n">
        <v>13</v>
      </c>
      <c r="U274" s="123"/>
      <c r="V274" s="123"/>
      <c r="W274" s="138"/>
    </row>
    <row r="275" customFormat="false" ht="12" hidden="false" customHeight="true" outlineLevel="0" collapsed="false">
      <c r="A275" s="28"/>
      <c r="B275" s="122" t="s">
        <v>213</v>
      </c>
      <c r="C275" s="125" t="n">
        <v>9592</v>
      </c>
      <c r="D275" s="125"/>
      <c r="E275" s="125"/>
      <c r="F275" s="124" t="n">
        <v>0.397546296296296</v>
      </c>
      <c r="G275" s="124"/>
      <c r="H275" s="123" t="n">
        <v>20</v>
      </c>
      <c r="I275" s="123"/>
      <c r="J275" s="123"/>
      <c r="K275" s="138"/>
      <c r="L275" s="38"/>
      <c r="M275" s="28"/>
      <c r="N275" s="122" t="s">
        <v>213</v>
      </c>
      <c r="O275" s="125" t="n">
        <v>9394</v>
      </c>
      <c r="P275" s="125"/>
      <c r="Q275" s="125"/>
      <c r="R275" s="124" t="n">
        <v>0.546122685185185</v>
      </c>
      <c r="S275" s="124"/>
      <c r="T275" s="123" t="n">
        <v>16</v>
      </c>
      <c r="U275" s="123"/>
      <c r="V275" s="123"/>
      <c r="W275" s="138"/>
    </row>
    <row r="276" customFormat="false" ht="12" hidden="false" customHeight="true" outlineLevel="0" collapsed="false">
      <c r="A276" s="28"/>
      <c r="B276" s="122" t="s">
        <v>213</v>
      </c>
      <c r="C276" s="125" t="n">
        <v>9553</v>
      </c>
      <c r="D276" s="125"/>
      <c r="E276" s="125"/>
      <c r="F276" s="124" t="n">
        <v>0.397847222222222</v>
      </c>
      <c r="G276" s="124"/>
      <c r="H276" s="123" t="n">
        <v>21</v>
      </c>
      <c r="I276" s="123"/>
      <c r="J276" s="123"/>
      <c r="K276" s="138"/>
      <c r="L276" s="38"/>
      <c r="M276" s="28"/>
      <c r="N276" s="122" t="s">
        <v>213</v>
      </c>
      <c r="O276" s="125" t="n">
        <v>9350</v>
      </c>
      <c r="P276" s="125"/>
      <c r="Q276" s="125"/>
      <c r="R276" s="124" t="n">
        <v>0.546539351851852</v>
      </c>
      <c r="S276" s="124"/>
      <c r="T276" s="123" t="n">
        <v>19</v>
      </c>
      <c r="U276" s="123"/>
      <c r="V276" s="123"/>
      <c r="W276" s="138"/>
    </row>
    <row r="277" customFormat="false" ht="12" hidden="false" customHeight="true" outlineLevel="0" collapsed="false">
      <c r="A277" s="28"/>
      <c r="B277" s="122" t="s">
        <v>213</v>
      </c>
      <c r="C277" s="125" t="n">
        <v>9513</v>
      </c>
      <c r="D277" s="125"/>
      <c r="E277" s="125"/>
      <c r="F277" s="124" t="n">
        <v>0.398298611111111</v>
      </c>
      <c r="G277" s="124"/>
      <c r="H277" s="123" t="n">
        <v>22</v>
      </c>
      <c r="I277" s="123"/>
      <c r="J277" s="123"/>
      <c r="K277" s="138"/>
      <c r="L277" s="38"/>
      <c r="M277" s="28"/>
      <c r="N277" s="122" t="s">
        <v>213</v>
      </c>
      <c r="O277" s="125" t="n">
        <v>9315</v>
      </c>
      <c r="P277" s="125"/>
      <c r="Q277" s="125"/>
      <c r="R277" s="124" t="n">
        <v>0.546956018518519</v>
      </c>
      <c r="S277" s="124"/>
      <c r="T277" s="123" t="n">
        <v>21</v>
      </c>
      <c r="U277" s="123"/>
      <c r="V277" s="123"/>
      <c r="W277" s="138"/>
    </row>
    <row r="278" customFormat="false" ht="12" hidden="false" customHeight="true" outlineLevel="0" collapsed="false">
      <c r="A278" s="28"/>
      <c r="B278" s="122" t="s">
        <v>213</v>
      </c>
      <c r="C278" s="125" t="n">
        <v>9474</v>
      </c>
      <c r="D278" s="125"/>
      <c r="E278" s="125"/>
      <c r="F278" s="124" t="n">
        <v>0.398564814814815</v>
      </c>
      <c r="G278" s="124"/>
      <c r="H278" s="123" t="n">
        <v>24</v>
      </c>
      <c r="I278" s="123"/>
      <c r="J278" s="123"/>
      <c r="K278" s="138"/>
      <c r="L278" s="38"/>
      <c r="M278" s="28"/>
      <c r="N278" s="122" t="s">
        <v>213</v>
      </c>
      <c r="O278" s="125" t="n">
        <v>9276</v>
      </c>
      <c r="P278" s="125"/>
      <c r="Q278" s="125"/>
      <c r="R278" s="124" t="n">
        <v>0.547349537037037</v>
      </c>
      <c r="S278" s="124"/>
      <c r="T278" s="123" t="n">
        <v>22</v>
      </c>
      <c r="U278" s="123"/>
      <c r="V278" s="123"/>
      <c r="W278" s="138"/>
    </row>
    <row r="279" customFormat="false" ht="12" hidden="false" customHeight="true" outlineLevel="0" collapsed="false">
      <c r="A279" s="28"/>
      <c r="B279" s="122" t="s">
        <v>213</v>
      </c>
      <c r="C279" s="125" t="n">
        <v>9434</v>
      </c>
      <c r="D279" s="125"/>
      <c r="E279" s="125"/>
      <c r="F279" s="124" t="n">
        <v>0.398900462962963</v>
      </c>
      <c r="G279" s="124"/>
      <c r="H279" s="123" t="n">
        <v>26</v>
      </c>
      <c r="I279" s="123"/>
      <c r="J279" s="123"/>
      <c r="K279" s="138"/>
      <c r="L279" s="38"/>
      <c r="M279" s="28"/>
      <c r="N279" s="122" t="s">
        <v>213</v>
      </c>
      <c r="O279" s="125" t="n">
        <v>9236</v>
      </c>
      <c r="P279" s="125"/>
      <c r="Q279" s="125"/>
      <c r="R279" s="124" t="n">
        <v>0.547731481481481</v>
      </c>
      <c r="S279" s="124"/>
      <c r="T279" s="123" t="n">
        <v>24</v>
      </c>
      <c r="U279" s="123"/>
      <c r="V279" s="123"/>
      <c r="W279" s="138"/>
    </row>
    <row r="280" customFormat="false" ht="12" hidden="false" customHeight="true" outlineLevel="0" collapsed="false">
      <c r="A280" s="28"/>
      <c r="B280" s="47"/>
      <c r="C280" s="47"/>
      <c r="D280" s="38"/>
      <c r="E280" s="38"/>
      <c r="F280" s="38"/>
      <c r="G280" s="38"/>
      <c r="H280" s="18"/>
      <c r="I280" s="26"/>
      <c r="J280" s="47"/>
      <c r="K280" s="138"/>
      <c r="L280" s="38"/>
      <c r="M280" s="28"/>
      <c r="N280" s="47"/>
      <c r="O280" s="47"/>
      <c r="P280" s="38"/>
      <c r="Q280" s="38"/>
      <c r="R280" s="38"/>
      <c r="S280" s="38"/>
      <c r="T280" s="18"/>
      <c r="U280" s="26"/>
      <c r="V280" s="47"/>
      <c r="W280" s="138"/>
    </row>
    <row r="281" customFormat="false" ht="12" hidden="false" customHeight="true" outlineLevel="0" collapsed="false">
      <c r="A281" s="28"/>
      <c r="B281" s="38" t="s">
        <v>340</v>
      </c>
      <c r="C281" s="47"/>
      <c r="D281" s="38"/>
      <c r="E281" s="38"/>
      <c r="F281" s="122" t="s">
        <v>179</v>
      </c>
      <c r="G281" s="137" t="n">
        <v>42312</v>
      </c>
      <c r="H281" s="137"/>
      <c r="I281" s="26"/>
      <c r="J281" s="47"/>
      <c r="K281" s="138"/>
      <c r="L281" s="38"/>
      <c r="M281" s="28"/>
      <c r="N281" s="38" t="s">
        <v>341</v>
      </c>
      <c r="O281" s="47"/>
      <c r="P281" s="38"/>
      <c r="Q281" s="38"/>
      <c r="R281" s="122" t="s">
        <v>179</v>
      </c>
      <c r="S281" s="137" t="n">
        <v>42312</v>
      </c>
      <c r="T281" s="137"/>
      <c r="U281" s="26"/>
      <c r="V281" s="47"/>
      <c r="W281" s="138"/>
    </row>
    <row r="282" customFormat="false" ht="12" hidden="false" customHeight="true" outlineLevel="0" collapsed="false">
      <c r="A282" s="28"/>
      <c r="B282" s="47"/>
      <c r="C282" s="47"/>
      <c r="D282" s="38"/>
      <c r="E282" s="38"/>
      <c r="F282" s="38"/>
      <c r="G282" s="38"/>
      <c r="H282" s="18"/>
      <c r="I282" s="26"/>
      <c r="J282" s="47"/>
      <c r="K282" s="138"/>
      <c r="L282" s="38"/>
      <c r="M282" s="28"/>
      <c r="N282" s="47"/>
      <c r="O282" s="47"/>
      <c r="P282" s="38"/>
      <c r="Q282" s="38"/>
      <c r="R282" s="38"/>
      <c r="S282" s="38"/>
      <c r="T282" s="18"/>
      <c r="U282" s="26"/>
      <c r="V282" s="47"/>
      <c r="W282" s="138"/>
    </row>
    <row r="283" customFormat="false" ht="12" hidden="false" customHeight="true" outlineLevel="0" collapsed="false">
      <c r="A283" s="140"/>
      <c r="B283" s="122" t="s">
        <v>166</v>
      </c>
      <c r="C283" s="122"/>
      <c r="D283" s="141" t="s">
        <v>342</v>
      </c>
      <c r="E283" s="141"/>
      <c r="F283" s="114" t="s">
        <v>193</v>
      </c>
      <c r="G283" s="114"/>
      <c r="H283" s="123" t="s">
        <v>338</v>
      </c>
      <c r="I283" s="123"/>
      <c r="J283" s="123"/>
      <c r="K283" s="138"/>
      <c r="L283" s="38"/>
      <c r="M283" s="140"/>
      <c r="N283" s="122" t="s">
        <v>166</v>
      </c>
      <c r="O283" s="122"/>
      <c r="P283" s="141" t="s">
        <v>343</v>
      </c>
      <c r="Q283" s="141"/>
      <c r="R283" s="114" t="s">
        <v>193</v>
      </c>
      <c r="S283" s="114"/>
      <c r="T283" s="123" t="s">
        <v>343</v>
      </c>
      <c r="U283" s="123"/>
      <c r="V283" s="123"/>
      <c r="W283" s="138"/>
    </row>
    <row r="284" customFormat="false" ht="12" hidden="false" customHeight="true" outlineLevel="0" collapsed="false">
      <c r="A284" s="140"/>
      <c r="B284" s="122" t="s">
        <v>196</v>
      </c>
      <c r="C284" s="122"/>
      <c r="D284" s="122"/>
      <c r="E284" s="122"/>
      <c r="F284" s="142" t="n">
        <v>0.433333333333333</v>
      </c>
      <c r="G284" s="142"/>
      <c r="H284" s="142"/>
      <c r="I284" s="142"/>
      <c r="J284" s="142"/>
      <c r="K284" s="138"/>
      <c r="L284" s="38"/>
      <c r="M284" s="140"/>
      <c r="N284" s="122" t="s">
        <v>196</v>
      </c>
      <c r="O284" s="122"/>
      <c r="P284" s="122"/>
      <c r="Q284" s="122"/>
      <c r="R284" s="142" t="n">
        <v>0.588194444444445</v>
      </c>
      <c r="S284" s="142"/>
      <c r="T284" s="142"/>
      <c r="U284" s="142"/>
      <c r="V284" s="142"/>
      <c r="W284" s="138"/>
    </row>
    <row r="285" customFormat="false" ht="12" hidden="false" customHeight="true" outlineLevel="0" collapsed="false">
      <c r="A285" s="28"/>
      <c r="B285" s="122" t="s">
        <v>198</v>
      </c>
      <c r="C285" s="122"/>
      <c r="D285" s="122"/>
      <c r="E285" s="122"/>
      <c r="F285" s="143" t="s">
        <v>321</v>
      </c>
      <c r="G285" s="143"/>
      <c r="H285" s="143"/>
      <c r="I285" s="143"/>
      <c r="J285" s="143"/>
      <c r="K285" s="138"/>
      <c r="L285" s="38"/>
      <c r="M285" s="28"/>
      <c r="N285" s="122" t="s">
        <v>198</v>
      </c>
      <c r="O285" s="122"/>
      <c r="P285" s="122"/>
      <c r="Q285" s="122"/>
      <c r="R285" s="143" t="s">
        <v>321</v>
      </c>
      <c r="S285" s="143"/>
      <c r="T285" s="143"/>
      <c r="U285" s="143"/>
      <c r="V285" s="143"/>
      <c r="W285" s="138"/>
    </row>
    <row r="286" customFormat="false" ht="12" hidden="false" customHeight="true" outlineLevel="0" collapsed="false">
      <c r="A286" s="28"/>
      <c r="B286" s="122" t="s">
        <v>200</v>
      </c>
      <c r="C286" s="122"/>
      <c r="D286" s="122"/>
      <c r="E286" s="122"/>
      <c r="F286" s="142" t="n">
        <v>0.434722222222222</v>
      </c>
      <c r="G286" s="142"/>
      <c r="H286" s="142"/>
      <c r="I286" s="142"/>
      <c r="J286" s="142"/>
      <c r="K286" s="33"/>
      <c r="L286" s="26"/>
      <c r="M286" s="28"/>
      <c r="N286" s="122" t="s">
        <v>200</v>
      </c>
      <c r="O286" s="122"/>
      <c r="P286" s="122"/>
      <c r="Q286" s="122"/>
      <c r="R286" s="142" t="n">
        <v>0.588888888888889</v>
      </c>
      <c r="S286" s="142"/>
      <c r="T286" s="142"/>
      <c r="U286" s="142"/>
      <c r="V286" s="142"/>
      <c r="W286" s="33"/>
    </row>
    <row r="287" customFormat="false" ht="12" hidden="false" customHeight="true" outlineLevel="0" collapsed="false">
      <c r="A287" s="28"/>
      <c r="B287" s="122" t="s">
        <v>202</v>
      </c>
      <c r="C287" s="122"/>
      <c r="D287" s="122"/>
      <c r="E287" s="122"/>
      <c r="F287" s="142" t="n">
        <v>0.501388888888889</v>
      </c>
      <c r="G287" s="142"/>
      <c r="H287" s="142"/>
      <c r="I287" s="142"/>
      <c r="J287" s="142"/>
      <c r="K287" s="33"/>
      <c r="L287" s="26"/>
      <c r="M287" s="28"/>
      <c r="N287" s="122" t="s">
        <v>202</v>
      </c>
      <c r="O287" s="122"/>
      <c r="P287" s="122"/>
      <c r="Q287" s="122"/>
      <c r="R287" s="142" t="n">
        <v>0.658333333333333</v>
      </c>
      <c r="S287" s="142"/>
      <c r="T287" s="142"/>
      <c r="U287" s="142"/>
      <c r="V287" s="142"/>
      <c r="W287" s="33"/>
    </row>
    <row r="288" customFormat="false" ht="12" hidden="false" customHeight="true" outlineLevel="0" collapsed="false">
      <c r="A288" s="28"/>
      <c r="B288" s="122" t="s">
        <v>204</v>
      </c>
      <c r="C288" s="122"/>
      <c r="D288" s="122"/>
      <c r="E288" s="122"/>
      <c r="F288" s="142" t="n">
        <v>0.522222222222222</v>
      </c>
      <c r="G288" s="142"/>
      <c r="H288" s="142"/>
      <c r="I288" s="142"/>
      <c r="J288" s="142"/>
      <c r="K288" s="33"/>
      <c r="L288" s="26"/>
      <c r="M288" s="28"/>
      <c r="N288" s="122" t="s">
        <v>204</v>
      </c>
      <c r="O288" s="122"/>
      <c r="P288" s="122"/>
      <c r="Q288" s="122"/>
      <c r="R288" s="142" t="n">
        <v>0.679166666666667</v>
      </c>
      <c r="S288" s="142"/>
      <c r="T288" s="142"/>
      <c r="U288" s="142"/>
      <c r="V288" s="142"/>
      <c r="W288" s="33"/>
    </row>
    <row r="289" customFormat="false" ht="12" hidden="false" customHeight="true" outlineLevel="0" collapsed="false">
      <c r="A289" s="28"/>
      <c r="B289" s="122" t="s">
        <v>206</v>
      </c>
      <c r="C289" s="122"/>
      <c r="D289" s="122"/>
      <c r="E289" s="122"/>
      <c r="F289" s="143" t="s">
        <v>344</v>
      </c>
      <c r="G289" s="143"/>
      <c r="H289" s="143"/>
      <c r="I289" s="143"/>
      <c r="J289" s="143"/>
      <c r="K289" s="33"/>
      <c r="L289" s="26"/>
      <c r="M289" s="28"/>
      <c r="N289" s="122" t="s">
        <v>206</v>
      </c>
      <c r="O289" s="122"/>
      <c r="P289" s="122"/>
      <c r="Q289" s="122"/>
      <c r="R289" s="143" t="s">
        <v>345</v>
      </c>
      <c r="S289" s="143"/>
      <c r="T289" s="143"/>
      <c r="U289" s="143"/>
      <c r="V289" s="143"/>
      <c r="W289" s="33"/>
    </row>
    <row r="290" customFormat="false" ht="12" hidden="false" customHeight="true" outlineLevel="0" collapsed="false">
      <c r="A290" s="144"/>
      <c r="B290" s="145"/>
      <c r="C290" s="145"/>
      <c r="D290" s="145"/>
      <c r="E290" s="145"/>
      <c r="F290" s="145"/>
      <c r="G290" s="145"/>
      <c r="H290" s="145"/>
      <c r="I290" s="145"/>
      <c r="J290" s="146"/>
      <c r="K290" s="147"/>
      <c r="L290" s="146"/>
      <c r="M290" s="144"/>
      <c r="N290" s="145"/>
      <c r="O290" s="145"/>
      <c r="P290" s="145"/>
      <c r="Q290" s="145"/>
      <c r="R290" s="145"/>
      <c r="S290" s="145"/>
      <c r="T290" s="145"/>
      <c r="U290" s="145"/>
      <c r="V290" s="146"/>
      <c r="W290" s="147"/>
    </row>
    <row r="291" customFormat="false" ht="12" hidden="false" customHeight="true" outlineLevel="0" collapsed="false">
      <c r="A291" s="133"/>
      <c r="B291" s="134"/>
      <c r="C291" s="134"/>
      <c r="D291" s="105"/>
      <c r="E291" s="105"/>
      <c r="F291" s="105"/>
      <c r="G291" s="105"/>
      <c r="H291" s="101"/>
      <c r="I291" s="135"/>
      <c r="J291" s="134"/>
      <c r="K291" s="136"/>
      <c r="L291" s="105"/>
      <c r="M291" s="133"/>
      <c r="N291" s="134"/>
      <c r="O291" s="134"/>
      <c r="P291" s="105"/>
      <c r="Q291" s="105"/>
      <c r="R291" s="105"/>
      <c r="S291" s="105"/>
      <c r="T291" s="101"/>
      <c r="U291" s="135"/>
      <c r="V291" s="134"/>
      <c r="W291" s="136"/>
    </row>
    <row r="292" customFormat="false" ht="12" hidden="false" customHeight="true" outlineLevel="0" collapsed="false">
      <c r="A292" s="28"/>
      <c r="B292" s="109" t="s">
        <v>346</v>
      </c>
      <c r="C292" s="47"/>
      <c r="D292" s="38"/>
      <c r="E292" s="25"/>
      <c r="F292" s="122" t="s">
        <v>179</v>
      </c>
      <c r="G292" s="137" t="n">
        <v>42312</v>
      </c>
      <c r="H292" s="137"/>
      <c r="I292" s="26"/>
      <c r="J292" s="47"/>
      <c r="K292" s="138"/>
      <c r="L292" s="38"/>
      <c r="M292" s="28"/>
      <c r="N292" s="109" t="s">
        <v>347</v>
      </c>
      <c r="O292" s="47"/>
      <c r="P292" s="38"/>
      <c r="Q292" s="25"/>
      <c r="R292" s="122" t="s">
        <v>179</v>
      </c>
      <c r="S292" s="137" t="n">
        <v>42313</v>
      </c>
      <c r="T292" s="137"/>
      <c r="U292" s="26"/>
      <c r="V292" s="47"/>
      <c r="W292" s="138"/>
    </row>
    <row r="293" customFormat="false" ht="12" hidden="false" customHeight="true" outlineLevel="0" collapsed="false">
      <c r="A293" s="28"/>
      <c r="B293" s="47"/>
      <c r="C293" s="47"/>
      <c r="D293" s="38"/>
      <c r="E293" s="38"/>
      <c r="F293" s="38"/>
      <c r="G293" s="38"/>
      <c r="H293" s="18"/>
      <c r="I293" s="26"/>
      <c r="J293" s="47"/>
      <c r="K293" s="138"/>
      <c r="L293" s="38"/>
      <c r="M293" s="28"/>
      <c r="N293" s="47"/>
      <c r="O293" s="47"/>
      <c r="P293" s="38"/>
      <c r="Q293" s="38"/>
      <c r="R293" s="38"/>
      <c r="S293" s="38"/>
      <c r="T293" s="18"/>
      <c r="U293" s="26"/>
      <c r="V293" s="47"/>
      <c r="W293" s="138"/>
    </row>
    <row r="294" customFormat="false" ht="12" hidden="false" customHeight="true" outlineLevel="0" collapsed="false">
      <c r="A294" s="28"/>
      <c r="B294" s="122" t="s">
        <v>166</v>
      </c>
      <c r="C294" s="122"/>
      <c r="D294" s="139" t="s">
        <v>348</v>
      </c>
      <c r="E294" s="139"/>
      <c r="F294" s="121" t="s">
        <v>169</v>
      </c>
      <c r="G294" s="121"/>
      <c r="H294" s="19" t="s">
        <v>182</v>
      </c>
      <c r="I294" s="19"/>
      <c r="J294" s="19"/>
      <c r="K294" s="138"/>
      <c r="L294" s="38"/>
      <c r="M294" s="28"/>
      <c r="N294" s="122" t="s">
        <v>166</v>
      </c>
      <c r="O294" s="122"/>
      <c r="P294" s="141" t="s">
        <v>349</v>
      </c>
      <c r="Q294" s="141"/>
      <c r="R294" s="121" t="s">
        <v>169</v>
      </c>
      <c r="S294" s="121"/>
      <c r="T294" s="19" t="s">
        <v>182</v>
      </c>
      <c r="U294" s="19"/>
      <c r="V294" s="19"/>
      <c r="W294" s="138"/>
    </row>
    <row r="295" customFormat="false" ht="12" hidden="false" customHeight="true" outlineLevel="0" collapsed="false">
      <c r="A295" s="28"/>
      <c r="B295" s="122" t="s">
        <v>184</v>
      </c>
      <c r="C295" s="125" t="n">
        <v>9210</v>
      </c>
      <c r="D295" s="125"/>
      <c r="E295" s="125"/>
      <c r="F295" s="124" t="n">
        <v>0.707835648148148</v>
      </c>
      <c r="G295" s="124"/>
      <c r="H295" s="123" t="n">
        <v>28</v>
      </c>
      <c r="I295" s="123"/>
      <c r="J295" s="123"/>
      <c r="K295" s="138"/>
      <c r="L295" s="38"/>
      <c r="M295" s="28"/>
      <c r="N295" s="122" t="s">
        <v>184</v>
      </c>
      <c r="O295" s="125" t="n">
        <v>9019</v>
      </c>
      <c r="P295" s="125"/>
      <c r="Q295" s="125"/>
      <c r="R295" s="124" t="n">
        <v>0.00597222222222222</v>
      </c>
      <c r="S295" s="124"/>
      <c r="T295" s="123" t="n">
        <v>42</v>
      </c>
      <c r="U295" s="123"/>
      <c r="V295" s="123"/>
      <c r="W295" s="138"/>
    </row>
    <row r="296" customFormat="false" ht="12" hidden="false" customHeight="true" outlineLevel="0" collapsed="false">
      <c r="A296" s="28"/>
      <c r="B296" s="122" t="s">
        <v>213</v>
      </c>
      <c r="C296" s="125" t="n">
        <v>9196</v>
      </c>
      <c r="D296" s="125"/>
      <c r="E296" s="125"/>
      <c r="F296" s="124" t="n">
        <v>0.708217592592593</v>
      </c>
      <c r="G296" s="124"/>
      <c r="H296" s="123" t="n">
        <v>32</v>
      </c>
      <c r="I296" s="123"/>
      <c r="J296" s="123"/>
      <c r="K296" s="138"/>
      <c r="L296" s="38"/>
      <c r="M296" s="28"/>
      <c r="N296" s="122" t="s">
        <v>213</v>
      </c>
      <c r="O296" s="125" t="n">
        <v>8998</v>
      </c>
      <c r="P296" s="125"/>
      <c r="Q296" s="125"/>
      <c r="R296" s="124" t="n">
        <v>0.00657407407407407</v>
      </c>
      <c r="S296" s="124"/>
      <c r="T296" s="123" t="n">
        <v>43</v>
      </c>
      <c r="U296" s="123"/>
      <c r="V296" s="123"/>
      <c r="W296" s="138"/>
    </row>
    <row r="297" customFormat="false" ht="12" hidden="false" customHeight="true" outlineLevel="0" collapsed="false">
      <c r="A297" s="28"/>
      <c r="B297" s="122" t="s">
        <v>213</v>
      </c>
      <c r="C297" s="125" t="n">
        <v>9157</v>
      </c>
      <c r="D297" s="125"/>
      <c r="E297" s="125"/>
      <c r="F297" s="124" t="n">
        <v>0.708668981481481</v>
      </c>
      <c r="G297" s="124"/>
      <c r="H297" s="123" t="n">
        <v>33</v>
      </c>
      <c r="I297" s="123"/>
      <c r="J297" s="123"/>
      <c r="K297" s="138"/>
      <c r="L297" s="38"/>
      <c r="M297" s="28"/>
      <c r="N297" s="122" t="s">
        <v>213</v>
      </c>
      <c r="O297" s="125" t="n">
        <v>8959</v>
      </c>
      <c r="P297" s="125"/>
      <c r="Q297" s="125"/>
      <c r="R297" s="124" t="n">
        <v>0.00703703703703704</v>
      </c>
      <c r="S297" s="124"/>
      <c r="T297" s="123" t="n">
        <v>46</v>
      </c>
      <c r="U297" s="123"/>
      <c r="V297" s="123"/>
      <c r="W297" s="138"/>
    </row>
    <row r="298" customFormat="false" ht="12" hidden="false" customHeight="true" outlineLevel="0" collapsed="false">
      <c r="A298" s="28"/>
      <c r="B298" s="122" t="s">
        <v>213</v>
      </c>
      <c r="C298" s="125" t="n">
        <v>9117</v>
      </c>
      <c r="D298" s="125"/>
      <c r="E298" s="125"/>
      <c r="F298" s="124" t="n">
        <v>0.709085648148148</v>
      </c>
      <c r="G298" s="124"/>
      <c r="H298" s="123" t="n">
        <v>35</v>
      </c>
      <c r="I298" s="123"/>
      <c r="J298" s="123"/>
      <c r="K298" s="138"/>
      <c r="L298" s="38"/>
      <c r="M298" s="28"/>
      <c r="N298" s="122" t="s">
        <v>213</v>
      </c>
      <c r="O298" s="125" t="n">
        <v>8919</v>
      </c>
      <c r="P298" s="125"/>
      <c r="Q298" s="125"/>
      <c r="R298" s="124" t="n">
        <v>0.00743055555555556</v>
      </c>
      <c r="S298" s="124"/>
      <c r="T298" s="123" t="n">
        <v>47</v>
      </c>
      <c r="U298" s="123"/>
      <c r="V298" s="123"/>
      <c r="W298" s="138"/>
    </row>
    <row r="299" customFormat="false" ht="12" hidden="false" customHeight="true" outlineLevel="0" collapsed="false">
      <c r="A299" s="28"/>
      <c r="B299" s="122" t="s">
        <v>213</v>
      </c>
      <c r="C299" s="125" t="n">
        <v>9076</v>
      </c>
      <c r="D299" s="125"/>
      <c r="E299" s="125"/>
      <c r="F299" s="124" t="n">
        <v>0.709525462962963</v>
      </c>
      <c r="G299" s="124"/>
      <c r="H299" s="123" t="n">
        <v>39</v>
      </c>
      <c r="I299" s="123"/>
      <c r="J299" s="123"/>
      <c r="K299" s="138"/>
      <c r="L299" s="38"/>
      <c r="M299" s="28"/>
      <c r="N299" s="122" t="s">
        <v>213</v>
      </c>
      <c r="O299" s="125" t="n">
        <v>8877</v>
      </c>
      <c r="P299" s="125"/>
      <c r="Q299" s="125"/>
      <c r="R299" s="124" t="n">
        <v>0.00789351851851852</v>
      </c>
      <c r="S299" s="124"/>
      <c r="T299" s="123" t="n">
        <v>49</v>
      </c>
      <c r="U299" s="123"/>
      <c r="V299" s="123"/>
      <c r="W299" s="138"/>
    </row>
    <row r="300" customFormat="false" ht="12" hidden="false" customHeight="true" outlineLevel="0" collapsed="false">
      <c r="A300" s="28"/>
      <c r="B300" s="122" t="s">
        <v>213</v>
      </c>
      <c r="C300" s="125" t="n">
        <v>9040</v>
      </c>
      <c r="D300" s="125"/>
      <c r="E300" s="125"/>
      <c r="F300" s="124" t="n">
        <v>0.710162037037037</v>
      </c>
      <c r="G300" s="124"/>
      <c r="H300" s="123" t="n">
        <v>44</v>
      </c>
      <c r="I300" s="123"/>
      <c r="J300" s="123"/>
      <c r="K300" s="138"/>
      <c r="L300" s="38"/>
      <c r="M300" s="28"/>
      <c r="N300" s="122" t="s">
        <v>213</v>
      </c>
      <c r="O300" s="125" t="n">
        <v>8840</v>
      </c>
      <c r="P300" s="125"/>
      <c r="Q300" s="125"/>
      <c r="R300" s="124" t="n">
        <v>0.00825231481481482</v>
      </c>
      <c r="S300" s="124"/>
      <c r="T300" s="123" t="n">
        <v>50</v>
      </c>
      <c r="U300" s="123"/>
      <c r="V300" s="123"/>
      <c r="W300" s="138"/>
    </row>
    <row r="301" customFormat="false" ht="12" hidden="false" customHeight="true" outlineLevel="0" collapsed="false">
      <c r="A301" s="28"/>
      <c r="B301" s="47"/>
      <c r="C301" s="47"/>
      <c r="D301" s="38"/>
      <c r="E301" s="38"/>
      <c r="F301" s="38"/>
      <c r="G301" s="38"/>
      <c r="H301" s="18"/>
      <c r="I301" s="26"/>
      <c r="J301" s="47"/>
      <c r="K301" s="138"/>
      <c r="L301" s="38"/>
      <c r="M301" s="28"/>
      <c r="N301" s="47"/>
      <c r="O301" s="47"/>
      <c r="P301" s="38"/>
      <c r="Q301" s="38"/>
      <c r="R301" s="38"/>
      <c r="S301" s="38"/>
      <c r="T301" s="18"/>
      <c r="U301" s="26"/>
      <c r="V301" s="47"/>
      <c r="W301" s="138"/>
    </row>
    <row r="302" customFormat="false" ht="12" hidden="false" customHeight="true" outlineLevel="0" collapsed="false">
      <c r="A302" s="28"/>
      <c r="B302" s="38" t="s">
        <v>350</v>
      </c>
      <c r="C302" s="47"/>
      <c r="D302" s="38"/>
      <c r="E302" s="38"/>
      <c r="F302" s="122" t="s">
        <v>179</v>
      </c>
      <c r="G302" s="137" t="n">
        <v>42312</v>
      </c>
      <c r="H302" s="137"/>
      <c r="I302" s="26"/>
      <c r="J302" s="47"/>
      <c r="K302" s="138"/>
      <c r="L302" s="38"/>
      <c r="M302" s="28"/>
      <c r="N302" s="38" t="s">
        <v>351</v>
      </c>
      <c r="O302" s="47"/>
      <c r="P302" s="38"/>
      <c r="Q302" s="38"/>
      <c r="R302" s="122" t="s">
        <v>179</v>
      </c>
      <c r="S302" s="137" t="n">
        <v>42313</v>
      </c>
      <c r="T302" s="137"/>
      <c r="U302" s="26"/>
      <c r="V302" s="47"/>
      <c r="W302" s="138"/>
    </row>
    <row r="303" customFormat="false" ht="12" hidden="false" customHeight="true" outlineLevel="0" collapsed="false">
      <c r="A303" s="28"/>
      <c r="B303" s="47"/>
      <c r="C303" s="47"/>
      <c r="D303" s="38"/>
      <c r="E303" s="38"/>
      <c r="F303" s="38"/>
      <c r="G303" s="38"/>
      <c r="H303" s="18"/>
      <c r="I303" s="26"/>
      <c r="J303" s="47"/>
      <c r="K303" s="138"/>
      <c r="L303" s="38"/>
      <c r="M303" s="28"/>
      <c r="N303" s="47"/>
      <c r="O303" s="47"/>
      <c r="P303" s="38"/>
      <c r="Q303" s="38"/>
      <c r="R303" s="38"/>
      <c r="S303" s="38"/>
      <c r="T303" s="18"/>
      <c r="U303" s="26"/>
      <c r="V303" s="47"/>
      <c r="W303" s="138"/>
    </row>
    <row r="304" customFormat="false" ht="12" hidden="false" customHeight="true" outlineLevel="0" collapsed="false">
      <c r="A304" s="140"/>
      <c r="B304" s="122" t="s">
        <v>166</v>
      </c>
      <c r="C304" s="122"/>
      <c r="D304" s="141" t="s">
        <v>352</v>
      </c>
      <c r="E304" s="141"/>
      <c r="F304" s="114" t="s">
        <v>193</v>
      </c>
      <c r="G304" s="114"/>
      <c r="H304" s="123" t="s">
        <v>348</v>
      </c>
      <c r="I304" s="123"/>
      <c r="J304" s="123"/>
      <c r="K304" s="138"/>
      <c r="L304" s="38"/>
      <c r="M304" s="140"/>
      <c r="N304" s="122" t="s">
        <v>166</v>
      </c>
      <c r="O304" s="122"/>
      <c r="P304" s="141" t="s">
        <v>353</v>
      </c>
      <c r="Q304" s="141"/>
      <c r="R304" s="114" t="s">
        <v>193</v>
      </c>
      <c r="S304" s="114"/>
      <c r="T304" s="123" t="s">
        <v>353</v>
      </c>
      <c r="U304" s="123"/>
      <c r="V304" s="123"/>
      <c r="W304" s="138"/>
    </row>
    <row r="305" customFormat="false" ht="12" hidden="false" customHeight="true" outlineLevel="0" collapsed="false">
      <c r="A305" s="140"/>
      <c r="B305" s="122" t="s">
        <v>196</v>
      </c>
      <c r="C305" s="122"/>
      <c r="D305" s="122"/>
      <c r="E305" s="122"/>
      <c r="F305" s="142" t="n">
        <v>0.772222222222222</v>
      </c>
      <c r="G305" s="142"/>
      <c r="H305" s="142"/>
      <c r="I305" s="142"/>
      <c r="J305" s="142"/>
      <c r="K305" s="138"/>
      <c r="L305" s="38"/>
      <c r="M305" s="140"/>
      <c r="N305" s="122" t="s">
        <v>196</v>
      </c>
      <c r="O305" s="122"/>
      <c r="P305" s="122"/>
      <c r="Q305" s="122"/>
      <c r="R305" s="142" t="n">
        <v>0.0611111111111111</v>
      </c>
      <c r="S305" s="142"/>
      <c r="T305" s="142"/>
      <c r="U305" s="142"/>
      <c r="V305" s="142"/>
      <c r="W305" s="138"/>
    </row>
    <row r="306" customFormat="false" ht="12" hidden="false" customHeight="true" outlineLevel="0" collapsed="false">
      <c r="A306" s="28"/>
      <c r="B306" s="122" t="s">
        <v>198</v>
      </c>
      <c r="C306" s="122"/>
      <c r="D306" s="122"/>
      <c r="E306" s="122"/>
      <c r="F306" s="143" t="s">
        <v>199</v>
      </c>
      <c r="G306" s="143"/>
      <c r="H306" s="143"/>
      <c r="I306" s="143"/>
      <c r="J306" s="143"/>
      <c r="K306" s="138"/>
      <c r="L306" s="38"/>
      <c r="M306" s="28"/>
      <c r="N306" s="122" t="s">
        <v>198</v>
      </c>
      <c r="O306" s="122"/>
      <c r="P306" s="122"/>
      <c r="Q306" s="122"/>
      <c r="R306" s="143" t="s">
        <v>295</v>
      </c>
      <c r="S306" s="143"/>
      <c r="T306" s="143"/>
      <c r="U306" s="143"/>
      <c r="V306" s="143"/>
      <c r="W306" s="138"/>
    </row>
    <row r="307" customFormat="false" ht="12" hidden="false" customHeight="true" outlineLevel="0" collapsed="false">
      <c r="A307" s="28"/>
      <c r="B307" s="122" t="s">
        <v>200</v>
      </c>
      <c r="C307" s="122"/>
      <c r="D307" s="122"/>
      <c r="E307" s="122"/>
      <c r="F307" s="142" t="n">
        <v>0.863194444444444</v>
      </c>
      <c r="G307" s="142"/>
      <c r="H307" s="142"/>
      <c r="I307" s="142"/>
      <c r="J307" s="142"/>
      <c r="K307" s="33"/>
      <c r="L307" s="26"/>
      <c r="M307" s="28"/>
      <c r="N307" s="122" t="s">
        <v>200</v>
      </c>
      <c r="O307" s="122"/>
      <c r="P307" s="122"/>
      <c r="Q307" s="122"/>
      <c r="R307" s="142" t="n">
        <v>0.0701388888888889</v>
      </c>
      <c r="S307" s="142"/>
      <c r="T307" s="142"/>
      <c r="U307" s="142"/>
      <c r="V307" s="142"/>
      <c r="W307" s="33"/>
    </row>
    <row r="308" customFormat="false" ht="12" hidden="false" customHeight="true" outlineLevel="0" collapsed="false">
      <c r="A308" s="28"/>
      <c r="B308" s="122" t="s">
        <v>202</v>
      </c>
      <c r="C308" s="122"/>
      <c r="D308" s="122"/>
      <c r="E308" s="122"/>
      <c r="F308" s="142" t="n">
        <v>0.944444444444445</v>
      </c>
      <c r="G308" s="142"/>
      <c r="H308" s="142"/>
      <c r="I308" s="142"/>
      <c r="J308" s="142"/>
      <c r="K308" s="33"/>
      <c r="L308" s="26"/>
      <c r="M308" s="28"/>
      <c r="N308" s="122" t="s">
        <v>202</v>
      </c>
      <c r="O308" s="122"/>
      <c r="P308" s="122"/>
      <c r="Q308" s="122"/>
      <c r="R308" s="142" t="n">
        <v>0.136805555555556</v>
      </c>
      <c r="S308" s="142"/>
      <c r="T308" s="142"/>
      <c r="U308" s="142"/>
      <c r="V308" s="142"/>
      <c r="W308" s="33"/>
    </row>
    <row r="309" customFormat="false" ht="12" hidden="false" customHeight="true" outlineLevel="0" collapsed="false">
      <c r="A309" s="28"/>
      <c r="B309" s="122" t="s">
        <v>204</v>
      </c>
      <c r="C309" s="122"/>
      <c r="D309" s="122"/>
      <c r="E309" s="122"/>
      <c r="F309" s="142" t="n">
        <v>0.967361111111111</v>
      </c>
      <c r="G309" s="142"/>
      <c r="H309" s="142"/>
      <c r="I309" s="142"/>
      <c r="J309" s="142"/>
      <c r="K309" s="33"/>
      <c r="L309" s="26"/>
      <c r="M309" s="28"/>
      <c r="N309" s="122" t="s">
        <v>204</v>
      </c>
      <c r="O309" s="122"/>
      <c r="P309" s="122"/>
      <c r="Q309" s="122"/>
      <c r="R309" s="142" t="n">
        <v>0.163194444444444</v>
      </c>
      <c r="S309" s="142"/>
      <c r="T309" s="142"/>
      <c r="U309" s="142"/>
      <c r="V309" s="142"/>
      <c r="W309" s="33"/>
    </row>
    <row r="310" customFormat="false" ht="12" hidden="false" customHeight="true" outlineLevel="0" collapsed="false">
      <c r="A310" s="28"/>
      <c r="B310" s="122" t="s">
        <v>206</v>
      </c>
      <c r="C310" s="122"/>
      <c r="D310" s="122"/>
      <c r="E310" s="122"/>
      <c r="F310" s="143" t="s">
        <v>354</v>
      </c>
      <c r="G310" s="143"/>
      <c r="H310" s="143"/>
      <c r="I310" s="143"/>
      <c r="J310" s="143"/>
      <c r="K310" s="33"/>
      <c r="L310" s="26"/>
      <c r="M310" s="28"/>
      <c r="N310" s="122" t="s">
        <v>206</v>
      </c>
      <c r="O310" s="122"/>
      <c r="P310" s="122"/>
      <c r="Q310" s="122"/>
      <c r="R310" s="143" t="s">
        <v>355</v>
      </c>
      <c r="S310" s="143"/>
      <c r="T310" s="143"/>
      <c r="U310" s="143"/>
      <c r="V310" s="143"/>
      <c r="W310" s="33"/>
    </row>
    <row r="311" customFormat="false" ht="12" hidden="false" customHeight="true" outlineLevel="0" collapsed="false">
      <c r="A311" s="144"/>
      <c r="B311" s="145"/>
      <c r="C311" s="145"/>
      <c r="D311" s="145"/>
      <c r="E311" s="145"/>
      <c r="F311" s="145"/>
      <c r="G311" s="145"/>
      <c r="H311" s="145"/>
      <c r="I311" s="145"/>
      <c r="J311" s="146"/>
      <c r="K311" s="147"/>
      <c r="L311" s="146"/>
      <c r="M311" s="144"/>
      <c r="N311" s="145"/>
      <c r="O311" s="145"/>
      <c r="P311" s="145"/>
      <c r="Q311" s="145"/>
      <c r="R311" s="145"/>
      <c r="S311" s="145"/>
      <c r="T311" s="145"/>
      <c r="U311" s="145"/>
      <c r="V311" s="146"/>
      <c r="W311" s="147"/>
    </row>
    <row r="312" customFormat="false" ht="12" hidden="false" customHeight="true" outlineLevel="0" collapsed="false">
      <c r="A312" s="133"/>
      <c r="B312" s="134"/>
      <c r="C312" s="134"/>
      <c r="D312" s="105"/>
      <c r="E312" s="105"/>
      <c r="F312" s="105"/>
      <c r="G312" s="105"/>
      <c r="H312" s="101"/>
      <c r="I312" s="135"/>
      <c r="J312" s="134"/>
      <c r="K312" s="136"/>
      <c r="L312" s="105"/>
      <c r="M312" s="133"/>
      <c r="N312" s="134"/>
      <c r="O312" s="134"/>
      <c r="P312" s="105"/>
      <c r="Q312" s="105"/>
      <c r="R312" s="105"/>
      <c r="S312" s="105"/>
      <c r="T312" s="101"/>
      <c r="U312" s="135"/>
      <c r="V312" s="134"/>
      <c r="W312" s="136"/>
    </row>
    <row r="313" customFormat="false" ht="12" hidden="false" customHeight="true" outlineLevel="0" collapsed="false">
      <c r="A313" s="28"/>
      <c r="B313" s="109" t="s">
        <v>356</v>
      </c>
      <c r="C313" s="47"/>
      <c r="D313" s="38"/>
      <c r="E313" s="25"/>
      <c r="F313" s="122" t="s">
        <v>179</v>
      </c>
      <c r="G313" s="137" t="n">
        <v>42313</v>
      </c>
      <c r="H313" s="137"/>
      <c r="I313" s="26"/>
      <c r="J313" s="47"/>
      <c r="K313" s="138"/>
      <c r="L313" s="38"/>
      <c r="M313" s="28"/>
      <c r="N313" s="109" t="s">
        <v>357</v>
      </c>
      <c r="O313" s="47"/>
      <c r="P313" s="38"/>
      <c r="Q313" s="25"/>
      <c r="R313" s="122" t="s">
        <v>179</v>
      </c>
      <c r="S313" s="137" t="n">
        <v>42313</v>
      </c>
      <c r="T313" s="137"/>
      <c r="U313" s="26"/>
      <c r="V313" s="47"/>
      <c r="W313" s="138"/>
    </row>
    <row r="314" customFormat="false" ht="12" hidden="false" customHeight="true" outlineLevel="0" collapsed="false">
      <c r="A314" s="28"/>
      <c r="B314" s="47"/>
      <c r="C314" s="47"/>
      <c r="D314" s="38"/>
      <c r="E314" s="38"/>
      <c r="F314" s="38"/>
      <c r="G314" s="38"/>
      <c r="H314" s="18"/>
      <c r="I314" s="26"/>
      <c r="J314" s="47"/>
      <c r="K314" s="138"/>
      <c r="L314" s="38"/>
      <c r="M314" s="28"/>
      <c r="N314" s="47"/>
      <c r="O314" s="47"/>
      <c r="P314" s="38"/>
      <c r="Q314" s="38"/>
      <c r="R314" s="38"/>
      <c r="S314" s="38"/>
      <c r="T314" s="18"/>
      <c r="U314" s="26"/>
      <c r="V314" s="47"/>
      <c r="W314" s="138"/>
    </row>
    <row r="315" customFormat="false" ht="12" hidden="false" customHeight="true" outlineLevel="0" collapsed="false">
      <c r="A315" s="28"/>
      <c r="B315" s="122" t="s">
        <v>166</v>
      </c>
      <c r="C315" s="122"/>
      <c r="D315" s="141" t="s">
        <v>358</v>
      </c>
      <c r="E315" s="141"/>
      <c r="F315" s="121" t="s">
        <v>169</v>
      </c>
      <c r="G315" s="121"/>
      <c r="H315" s="19" t="s">
        <v>182</v>
      </c>
      <c r="I315" s="19"/>
      <c r="J315" s="19"/>
      <c r="K315" s="138"/>
      <c r="L315" s="38"/>
      <c r="M315" s="28"/>
      <c r="N315" s="122" t="s">
        <v>166</v>
      </c>
      <c r="O315" s="122"/>
      <c r="P315" s="139" t="s">
        <v>359</v>
      </c>
      <c r="Q315" s="139"/>
      <c r="R315" s="121" t="s">
        <v>169</v>
      </c>
      <c r="S315" s="121"/>
      <c r="T315" s="19" t="s">
        <v>182</v>
      </c>
      <c r="U315" s="19"/>
      <c r="V315" s="19"/>
      <c r="W315" s="138"/>
    </row>
    <row r="316" customFormat="false" ht="12" hidden="false" customHeight="true" outlineLevel="0" collapsed="false">
      <c r="A316" s="28"/>
      <c r="B316" s="122" t="s">
        <v>184</v>
      </c>
      <c r="C316" s="125" t="n">
        <v>8821</v>
      </c>
      <c r="D316" s="125"/>
      <c r="E316" s="125"/>
      <c r="F316" s="124" t="n">
        <v>0.221122685185185</v>
      </c>
      <c r="G316" s="124"/>
      <c r="H316" s="123" t="n">
        <v>26</v>
      </c>
      <c r="I316" s="123"/>
      <c r="J316" s="123"/>
      <c r="K316" s="138"/>
      <c r="L316" s="38"/>
      <c r="M316" s="28"/>
      <c r="N316" s="122" t="s">
        <v>184</v>
      </c>
      <c r="O316" s="125" t="n">
        <v>8623</v>
      </c>
      <c r="P316" s="125"/>
      <c r="Q316" s="125"/>
      <c r="R316" s="124" t="n">
        <v>0.399664351851852</v>
      </c>
      <c r="S316" s="124"/>
      <c r="T316" s="123" t="n">
        <v>11</v>
      </c>
      <c r="U316" s="123"/>
      <c r="V316" s="123"/>
      <c r="W316" s="138"/>
    </row>
    <row r="317" customFormat="false" ht="12" hidden="false" customHeight="true" outlineLevel="0" collapsed="false">
      <c r="A317" s="28"/>
      <c r="B317" s="122" t="s">
        <v>213</v>
      </c>
      <c r="C317" s="125" t="n">
        <v>8800</v>
      </c>
      <c r="D317" s="125"/>
      <c r="E317" s="125"/>
      <c r="F317" s="124" t="n">
        <v>0.221597222222222</v>
      </c>
      <c r="G317" s="124"/>
      <c r="H317" s="123" t="n">
        <v>27</v>
      </c>
      <c r="I317" s="123"/>
      <c r="J317" s="123"/>
      <c r="K317" s="138"/>
      <c r="L317" s="38"/>
      <c r="M317" s="28"/>
      <c r="N317" s="122" t="s">
        <v>213</v>
      </c>
      <c r="O317" s="125" t="n">
        <v>8594</v>
      </c>
      <c r="P317" s="125"/>
      <c r="Q317" s="125"/>
      <c r="R317" s="124" t="n">
        <v>0.400150462962963</v>
      </c>
      <c r="S317" s="124"/>
      <c r="T317" s="123" t="n">
        <v>12</v>
      </c>
      <c r="U317" s="123"/>
      <c r="V317" s="123"/>
      <c r="W317" s="138"/>
    </row>
    <row r="318" customFormat="false" ht="12" hidden="false" customHeight="true" outlineLevel="0" collapsed="false">
      <c r="A318" s="28"/>
      <c r="B318" s="122" t="s">
        <v>213</v>
      </c>
      <c r="C318" s="125" t="n">
        <v>8761</v>
      </c>
      <c r="D318" s="125"/>
      <c r="E318" s="125"/>
      <c r="F318" s="124" t="n">
        <v>0.221909722222222</v>
      </c>
      <c r="G318" s="124"/>
      <c r="H318" s="123" t="n">
        <v>28</v>
      </c>
      <c r="I318" s="123"/>
      <c r="J318" s="123"/>
      <c r="K318" s="138"/>
      <c r="L318" s="38"/>
      <c r="M318" s="28"/>
      <c r="N318" s="122" t="s">
        <v>213</v>
      </c>
      <c r="O318" s="125" t="n">
        <v>8563</v>
      </c>
      <c r="P318" s="125"/>
      <c r="Q318" s="125"/>
      <c r="R318" s="124" t="n">
        <v>0.400509259259259</v>
      </c>
      <c r="S318" s="124"/>
      <c r="T318" s="123" t="n">
        <v>13</v>
      </c>
      <c r="U318" s="123"/>
      <c r="V318" s="123"/>
      <c r="W318" s="138"/>
    </row>
    <row r="319" customFormat="false" ht="12" hidden="false" customHeight="true" outlineLevel="0" collapsed="false">
      <c r="A319" s="28"/>
      <c r="B319" s="122" t="s">
        <v>213</v>
      </c>
      <c r="C319" s="125" t="n">
        <v>8721</v>
      </c>
      <c r="D319" s="125"/>
      <c r="E319" s="125"/>
      <c r="F319" s="124" t="n">
        <v>0.222222222222222</v>
      </c>
      <c r="G319" s="124"/>
      <c r="H319" s="123" t="n">
        <v>29</v>
      </c>
      <c r="I319" s="123"/>
      <c r="J319" s="123"/>
      <c r="K319" s="138"/>
      <c r="L319" s="38"/>
      <c r="M319" s="28"/>
      <c r="N319" s="122" t="s">
        <v>213</v>
      </c>
      <c r="O319" s="125" t="n">
        <v>8523</v>
      </c>
      <c r="P319" s="125"/>
      <c r="Q319" s="125"/>
      <c r="R319" s="124" t="n">
        <v>0.401030092592593</v>
      </c>
      <c r="S319" s="124"/>
      <c r="T319" s="123" t="n">
        <v>14</v>
      </c>
      <c r="U319" s="123"/>
      <c r="V319" s="123"/>
      <c r="W319" s="138"/>
    </row>
    <row r="320" customFormat="false" ht="12" hidden="false" customHeight="true" outlineLevel="0" collapsed="false">
      <c r="A320" s="28"/>
      <c r="B320" s="122" t="s">
        <v>213</v>
      </c>
      <c r="C320" s="125" t="n">
        <v>8682</v>
      </c>
      <c r="D320" s="125"/>
      <c r="E320" s="125"/>
      <c r="F320" s="124" t="n">
        <v>0.2225</v>
      </c>
      <c r="G320" s="124"/>
      <c r="H320" s="123" t="n">
        <v>30</v>
      </c>
      <c r="I320" s="123"/>
      <c r="J320" s="123"/>
      <c r="K320" s="138"/>
      <c r="L320" s="38"/>
      <c r="M320" s="28"/>
      <c r="N320" s="122" t="s">
        <v>213</v>
      </c>
      <c r="O320" s="125" t="n">
        <v>8484</v>
      </c>
      <c r="P320" s="125"/>
      <c r="Q320" s="125"/>
      <c r="R320" s="124" t="n">
        <v>0.401527777777778</v>
      </c>
      <c r="S320" s="124"/>
      <c r="T320" s="123" t="n">
        <v>16</v>
      </c>
      <c r="U320" s="123"/>
      <c r="V320" s="123"/>
      <c r="W320" s="138"/>
    </row>
    <row r="321" customFormat="false" ht="12" hidden="false" customHeight="true" outlineLevel="0" collapsed="false">
      <c r="A321" s="28"/>
      <c r="B321" s="122" t="s">
        <v>213</v>
      </c>
      <c r="C321" s="125" t="n">
        <v>8642</v>
      </c>
      <c r="D321" s="125"/>
      <c r="E321" s="125"/>
      <c r="F321" s="124" t="n">
        <v>0.222789351851852</v>
      </c>
      <c r="G321" s="124"/>
      <c r="H321" s="123" t="n">
        <v>32</v>
      </c>
      <c r="I321" s="123"/>
      <c r="J321" s="123"/>
      <c r="K321" s="138"/>
      <c r="L321" s="38"/>
      <c r="M321" s="28"/>
      <c r="N321" s="122" t="s">
        <v>213</v>
      </c>
      <c r="O321" s="125" t="n">
        <v>8444</v>
      </c>
      <c r="P321" s="125"/>
      <c r="Q321" s="125"/>
      <c r="R321" s="124" t="n">
        <v>0.401990740740741</v>
      </c>
      <c r="S321" s="124"/>
      <c r="T321" s="123" t="n">
        <v>18</v>
      </c>
      <c r="U321" s="123"/>
      <c r="V321" s="123"/>
      <c r="W321" s="138"/>
    </row>
    <row r="322" customFormat="false" ht="12" hidden="false" customHeight="true" outlineLevel="0" collapsed="false">
      <c r="A322" s="28"/>
      <c r="B322" s="47"/>
      <c r="C322" s="47"/>
      <c r="D322" s="38"/>
      <c r="E322" s="38"/>
      <c r="F322" s="38"/>
      <c r="G322" s="38"/>
      <c r="H322" s="18"/>
      <c r="I322" s="26"/>
      <c r="J322" s="47"/>
      <c r="K322" s="138"/>
      <c r="L322" s="38"/>
      <c r="M322" s="28"/>
      <c r="N322" s="47"/>
      <c r="O322" s="47"/>
      <c r="P322" s="38"/>
      <c r="Q322" s="38"/>
      <c r="R322" s="38"/>
      <c r="S322" s="38"/>
      <c r="T322" s="18"/>
      <c r="U322" s="26"/>
      <c r="V322" s="47"/>
      <c r="W322" s="138"/>
    </row>
    <row r="323" customFormat="false" ht="12" hidden="false" customHeight="true" outlineLevel="0" collapsed="false">
      <c r="A323" s="28"/>
      <c r="B323" s="38" t="s">
        <v>360</v>
      </c>
      <c r="C323" s="47"/>
      <c r="D323" s="38"/>
      <c r="E323" s="38"/>
      <c r="F323" s="122" t="s">
        <v>179</v>
      </c>
      <c r="G323" s="137" t="n">
        <v>42313</v>
      </c>
      <c r="H323" s="137"/>
      <c r="I323" s="26"/>
      <c r="J323" s="47"/>
      <c r="K323" s="138"/>
      <c r="L323" s="38"/>
      <c r="M323" s="28"/>
      <c r="N323" s="38" t="s">
        <v>361</v>
      </c>
      <c r="O323" s="47"/>
      <c r="P323" s="38"/>
      <c r="Q323" s="38"/>
      <c r="R323" s="122" t="s">
        <v>179</v>
      </c>
      <c r="S323" s="137" t="n">
        <v>42313</v>
      </c>
      <c r="T323" s="137"/>
      <c r="U323" s="26"/>
      <c r="V323" s="47"/>
      <c r="W323" s="138"/>
    </row>
    <row r="324" customFormat="false" ht="12" hidden="false" customHeight="true" outlineLevel="0" collapsed="false">
      <c r="A324" s="28"/>
      <c r="B324" s="47"/>
      <c r="C324" s="47"/>
      <c r="D324" s="38"/>
      <c r="E324" s="38"/>
      <c r="F324" s="38"/>
      <c r="G324" s="38"/>
      <c r="H324" s="18"/>
      <c r="I324" s="26"/>
      <c r="J324" s="47"/>
      <c r="K324" s="138"/>
      <c r="L324" s="38"/>
      <c r="M324" s="28"/>
      <c r="N324" s="47"/>
      <c r="O324" s="47"/>
      <c r="P324" s="38"/>
      <c r="Q324" s="38"/>
      <c r="R324" s="38"/>
      <c r="S324" s="38"/>
      <c r="T324" s="18"/>
      <c r="U324" s="26"/>
      <c r="V324" s="47"/>
      <c r="W324" s="138"/>
    </row>
    <row r="325" customFormat="false" ht="12" hidden="false" customHeight="true" outlineLevel="0" collapsed="false">
      <c r="A325" s="140"/>
      <c r="B325" s="122" t="s">
        <v>166</v>
      </c>
      <c r="C325" s="122"/>
      <c r="D325" s="141" t="s">
        <v>362</v>
      </c>
      <c r="E325" s="141"/>
      <c r="F325" s="114" t="s">
        <v>193</v>
      </c>
      <c r="G325" s="114"/>
      <c r="H325" s="123" t="s">
        <v>362</v>
      </c>
      <c r="I325" s="123"/>
      <c r="J325" s="123"/>
      <c r="K325" s="138"/>
      <c r="L325" s="38"/>
      <c r="M325" s="140"/>
      <c r="N325" s="122" t="s">
        <v>166</v>
      </c>
      <c r="O325" s="122"/>
      <c r="P325" s="141" t="s">
        <v>363</v>
      </c>
      <c r="Q325" s="141"/>
      <c r="R325" s="114" t="s">
        <v>193</v>
      </c>
      <c r="S325" s="114"/>
      <c r="T325" s="123" t="s">
        <v>363</v>
      </c>
      <c r="U325" s="123"/>
      <c r="V325" s="123"/>
      <c r="W325" s="138"/>
    </row>
    <row r="326" customFormat="false" ht="12" hidden="false" customHeight="true" outlineLevel="0" collapsed="false">
      <c r="A326" s="140"/>
      <c r="B326" s="122" t="s">
        <v>196</v>
      </c>
      <c r="C326" s="122"/>
      <c r="D326" s="122"/>
      <c r="E326" s="122"/>
      <c r="F326" s="142" t="n">
        <v>0.270138888888889</v>
      </c>
      <c r="G326" s="142"/>
      <c r="H326" s="142"/>
      <c r="I326" s="142"/>
      <c r="J326" s="142"/>
      <c r="K326" s="138"/>
      <c r="L326" s="38"/>
      <c r="M326" s="140"/>
      <c r="N326" s="122" t="s">
        <v>196</v>
      </c>
      <c r="O326" s="122"/>
      <c r="P326" s="122"/>
      <c r="Q326" s="122"/>
      <c r="R326" s="142" t="n">
        <v>0.443055555555556</v>
      </c>
      <c r="S326" s="142"/>
      <c r="T326" s="142"/>
      <c r="U326" s="142"/>
      <c r="V326" s="142"/>
      <c r="W326" s="138"/>
    </row>
    <row r="327" customFormat="false" ht="12" hidden="false" customHeight="true" outlineLevel="0" collapsed="false">
      <c r="A327" s="28"/>
      <c r="B327" s="122" t="s">
        <v>198</v>
      </c>
      <c r="C327" s="122"/>
      <c r="D327" s="122"/>
      <c r="E327" s="122"/>
      <c r="F327" s="143" t="s">
        <v>199</v>
      </c>
      <c r="G327" s="143"/>
      <c r="H327" s="143"/>
      <c r="I327" s="143"/>
      <c r="J327" s="143"/>
      <c r="K327" s="138"/>
      <c r="L327" s="38"/>
      <c r="M327" s="28"/>
      <c r="N327" s="122" t="s">
        <v>198</v>
      </c>
      <c r="O327" s="122"/>
      <c r="P327" s="122"/>
      <c r="Q327" s="122"/>
      <c r="R327" s="143" t="s">
        <v>199</v>
      </c>
      <c r="S327" s="143"/>
      <c r="T327" s="143"/>
      <c r="U327" s="143"/>
      <c r="V327" s="143"/>
      <c r="W327" s="138"/>
    </row>
    <row r="328" customFormat="false" ht="12" hidden="false" customHeight="true" outlineLevel="0" collapsed="false">
      <c r="A328" s="28"/>
      <c r="B328" s="122" t="s">
        <v>200</v>
      </c>
      <c r="C328" s="122"/>
      <c r="D328" s="122"/>
      <c r="E328" s="122"/>
      <c r="F328" s="142" t="n">
        <v>0.288194444444445</v>
      </c>
      <c r="G328" s="142"/>
      <c r="H328" s="142"/>
      <c r="I328" s="142"/>
      <c r="J328" s="142"/>
      <c r="K328" s="33"/>
      <c r="L328" s="26"/>
      <c r="M328" s="28"/>
      <c r="N328" s="122" t="s">
        <v>200</v>
      </c>
      <c r="O328" s="122"/>
      <c r="P328" s="122"/>
      <c r="Q328" s="122"/>
      <c r="R328" s="142" t="n">
        <v>0.48125</v>
      </c>
      <c r="S328" s="142"/>
      <c r="T328" s="142"/>
      <c r="U328" s="142"/>
      <c r="V328" s="142"/>
      <c r="W328" s="33"/>
    </row>
    <row r="329" customFormat="false" ht="12" hidden="false" customHeight="true" outlineLevel="0" collapsed="false">
      <c r="A329" s="28"/>
      <c r="B329" s="122" t="s">
        <v>202</v>
      </c>
      <c r="C329" s="122"/>
      <c r="D329" s="122"/>
      <c r="E329" s="122"/>
      <c r="F329" s="142" t="n">
        <v>0.356944444444444</v>
      </c>
      <c r="G329" s="142"/>
      <c r="H329" s="142"/>
      <c r="I329" s="142"/>
      <c r="J329" s="142"/>
      <c r="K329" s="33"/>
      <c r="L329" s="26"/>
      <c r="M329" s="28"/>
      <c r="N329" s="122" t="s">
        <v>202</v>
      </c>
      <c r="O329" s="122"/>
      <c r="P329" s="122"/>
      <c r="Q329" s="122"/>
      <c r="R329" s="142" t="n">
        <v>0.545138888888889</v>
      </c>
      <c r="S329" s="142"/>
      <c r="T329" s="142"/>
      <c r="U329" s="142"/>
      <c r="V329" s="142"/>
      <c r="W329" s="33"/>
    </row>
    <row r="330" customFormat="false" ht="12" hidden="false" customHeight="true" outlineLevel="0" collapsed="false">
      <c r="A330" s="28"/>
      <c r="B330" s="122" t="s">
        <v>204</v>
      </c>
      <c r="C330" s="122"/>
      <c r="D330" s="122"/>
      <c r="E330" s="122"/>
      <c r="F330" s="142" t="n">
        <v>0.377777777777778</v>
      </c>
      <c r="G330" s="142"/>
      <c r="H330" s="142"/>
      <c r="I330" s="142"/>
      <c r="J330" s="142"/>
      <c r="K330" s="33"/>
      <c r="L330" s="26"/>
      <c r="M330" s="28"/>
      <c r="N330" s="122" t="s">
        <v>204</v>
      </c>
      <c r="O330" s="122"/>
      <c r="P330" s="122"/>
      <c r="Q330" s="122"/>
      <c r="R330" s="142" t="n">
        <v>0.565972222222222</v>
      </c>
      <c r="S330" s="142"/>
      <c r="T330" s="142"/>
      <c r="U330" s="142"/>
      <c r="V330" s="142"/>
      <c r="W330" s="33"/>
    </row>
    <row r="331" customFormat="false" ht="12" hidden="false" customHeight="true" outlineLevel="0" collapsed="false">
      <c r="A331" s="28"/>
      <c r="B331" s="122" t="s">
        <v>206</v>
      </c>
      <c r="C331" s="122"/>
      <c r="D331" s="122"/>
      <c r="E331" s="122"/>
      <c r="F331" s="143" t="s">
        <v>364</v>
      </c>
      <c r="G331" s="143"/>
      <c r="H331" s="143"/>
      <c r="I331" s="143"/>
      <c r="J331" s="143"/>
      <c r="K331" s="33"/>
      <c r="L331" s="26"/>
      <c r="M331" s="28"/>
      <c r="N331" s="122" t="s">
        <v>206</v>
      </c>
      <c r="O331" s="122"/>
      <c r="P331" s="122"/>
      <c r="Q331" s="122"/>
      <c r="R331" s="143" t="s">
        <v>365</v>
      </c>
      <c r="S331" s="143"/>
      <c r="T331" s="143"/>
      <c r="U331" s="143"/>
      <c r="V331" s="143"/>
      <c r="W331" s="33"/>
    </row>
    <row r="332" customFormat="false" ht="12" hidden="false" customHeight="true" outlineLevel="0" collapsed="false">
      <c r="A332" s="144"/>
      <c r="B332" s="145"/>
      <c r="C332" s="145"/>
      <c r="D332" s="145"/>
      <c r="E332" s="145"/>
      <c r="F332" s="145"/>
      <c r="G332" s="145"/>
      <c r="H332" s="145"/>
      <c r="I332" s="145"/>
      <c r="J332" s="146"/>
      <c r="K332" s="147"/>
      <c r="L332" s="146"/>
      <c r="M332" s="144"/>
      <c r="N332" s="145"/>
      <c r="O332" s="145"/>
      <c r="P332" s="145"/>
      <c r="Q332" s="145"/>
      <c r="R332" s="145"/>
      <c r="S332" s="145"/>
      <c r="T332" s="145"/>
      <c r="U332" s="145"/>
      <c r="V332" s="146"/>
      <c r="W332" s="147"/>
    </row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1.1" hidden="false" customHeight="true" outlineLevel="0" collapsed="false"/>
    <row r="806" customFormat="false" ht="11.1" hidden="false" customHeight="true" outlineLevel="0" collapsed="false"/>
    <row r="807" customFormat="false" ht="11.1" hidden="false" customHeight="true" outlineLevel="0" collapsed="false"/>
    <row r="808" customFormat="false" ht="11.1" hidden="false" customHeight="true" outlineLevel="0" collapsed="false"/>
    <row r="809" customFormat="false" ht="11.1" hidden="false" customHeight="true" outlineLevel="0" collapsed="false"/>
    <row r="810" customFormat="false" ht="11.1" hidden="false" customHeight="true" outlineLevel="0" collapsed="false"/>
    <row r="811" customFormat="false" ht="11.1" hidden="false" customHeight="true" outlineLevel="0" collapsed="false"/>
    <row r="812" customFormat="false" ht="11.1" hidden="false" customHeight="true" outlineLevel="0" collapsed="false"/>
    <row r="813" customFormat="false" ht="11.1" hidden="false" customHeight="true" outlineLevel="0" collapsed="false"/>
    <row r="814" customFormat="false" ht="11.1" hidden="false" customHeight="true" outlineLevel="0" collapsed="false"/>
    <row r="815" customFormat="false" ht="11.1" hidden="false" customHeight="true" outlineLevel="0" collapsed="false"/>
    <row r="816" customFormat="false" ht="11.1" hidden="false" customHeight="true" outlineLevel="0" collapsed="false"/>
    <row r="817" customFormat="false" ht="11.1" hidden="false" customHeight="true" outlineLevel="0" collapsed="false"/>
    <row r="818" customFormat="false" ht="11.1" hidden="false" customHeight="true" outlineLevel="0" collapsed="false"/>
    <row r="819" customFormat="false" ht="11.1" hidden="false" customHeight="true" outlineLevel="0" collapsed="false"/>
    <row r="820" customFormat="false" ht="11.1" hidden="false" customHeight="true" outlineLevel="0" collapsed="false"/>
    <row r="821" customFormat="false" ht="11.1" hidden="false" customHeight="true" outlineLevel="0" collapsed="false"/>
    <row r="822" customFormat="false" ht="11.1" hidden="false" customHeight="true" outlineLevel="0" collapsed="false"/>
    <row r="823" customFormat="false" ht="11.1" hidden="false" customHeight="true" outlineLevel="0" collapsed="false"/>
    <row r="824" customFormat="false" ht="11.1" hidden="false" customHeight="true" outlineLevel="0" collapsed="false"/>
    <row r="825" customFormat="false" ht="11.1" hidden="false" customHeight="true" outlineLevel="0" collapsed="false"/>
    <row r="826" customFormat="false" ht="11.1" hidden="false" customHeight="true" outlineLevel="0" collapsed="false"/>
    <row r="827" customFormat="false" ht="11.1" hidden="false" customHeight="true" outlineLevel="0" collapsed="false"/>
    <row r="828" customFormat="false" ht="11.1" hidden="false" customHeight="true" outlineLevel="0" collapsed="false"/>
    <row r="829" customFormat="false" ht="11.1" hidden="false" customHeight="true" outlineLevel="0" collapsed="false"/>
    <row r="830" customFormat="false" ht="11.1" hidden="false" customHeight="true" outlineLevel="0" collapsed="false"/>
    <row r="831" customFormat="false" ht="11.1" hidden="false" customHeight="true" outlineLevel="0" collapsed="false"/>
    <row r="832" customFormat="false" ht="11.1" hidden="false" customHeight="true" outlineLevel="0" collapsed="false"/>
    <row r="833" customFormat="false" ht="11.1" hidden="false" customHeight="true" outlineLevel="0" collapsed="false"/>
    <row r="834" customFormat="false" ht="11.1" hidden="false" customHeight="true" outlineLevel="0" collapsed="false"/>
    <row r="835" customFormat="false" ht="11.1" hidden="false" customHeight="true" outlineLevel="0" collapsed="false"/>
    <row r="836" customFormat="false" ht="11.1" hidden="false" customHeight="true" outlineLevel="0" collapsed="false"/>
    <row r="837" customFormat="false" ht="11.1" hidden="false" customHeight="true" outlineLevel="0" collapsed="false"/>
    <row r="838" customFormat="false" ht="11.1" hidden="false" customHeight="true" outlineLevel="0" collapsed="false"/>
    <row r="839" customFormat="false" ht="11.1" hidden="false" customHeight="true" outlineLevel="0" collapsed="false"/>
    <row r="840" customFormat="false" ht="11.1" hidden="false" customHeight="true" outlineLevel="0" collapsed="false"/>
    <row r="841" customFormat="false" ht="11.1" hidden="false" customHeight="true" outlineLevel="0" collapsed="false"/>
    <row r="842" customFormat="false" ht="11.1" hidden="false" customHeight="true" outlineLevel="0" collapsed="false"/>
    <row r="843" customFormat="false" ht="11.1" hidden="false" customHeight="true" outlineLevel="0" collapsed="false"/>
    <row r="844" customFormat="false" ht="11.1" hidden="false" customHeight="true" outlineLevel="0" collapsed="false"/>
    <row r="845" customFormat="false" ht="11.1" hidden="false" customHeight="true" outlineLevel="0" collapsed="false"/>
    <row r="846" customFormat="false" ht="11.1" hidden="false" customHeight="true" outlineLevel="0" collapsed="false"/>
    <row r="847" customFormat="false" ht="11.1" hidden="false" customHeight="true" outlineLevel="0" collapsed="false"/>
    <row r="848" customFormat="false" ht="11.1" hidden="false" customHeight="true" outlineLevel="0" collapsed="false"/>
    <row r="849" customFormat="false" ht="11.1" hidden="false" customHeight="true" outlineLevel="0" collapsed="false"/>
    <row r="850" customFormat="false" ht="11.1" hidden="false" customHeight="true" outlineLevel="0" collapsed="false"/>
    <row r="851" customFormat="false" ht="11.1" hidden="false" customHeight="true" outlineLevel="0" collapsed="false"/>
    <row r="852" customFormat="false" ht="11.1" hidden="false" customHeight="true" outlineLevel="0" collapsed="false"/>
    <row r="853" customFormat="false" ht="11.1" hidden="false" customHeight="true" outlineLevel="0" collapsed="false"/>
    <row r="854" customFormat="false" ht="11.1" hidden="false" customHeight="true" outlineLevel="0" collapsed="false"/>
    <row r="855" customFormat="false" ht="11.1" hidden="false" customHeight="true" outlineLevel="0" collapsed="false"/>
    <row r="856" customFormat="false" ht="11.1" hidden="false" customHeight="true" outlineLevel="0" collapsed="false"/>
    <row r="857" customFormat="false" ht="11.1" hidden="false" customHeight="true" outlineLevel="0" collapsed="false"/>
    <row r="858" customFormat="false" ht="11.1" hidden="false" customHeight="true" outlineLevel="0" collapsed="false"/>
    <row r="859" customFormat="false" ht="11.1" hidden="false" customHeight="true" outlineLevel="0" collapsed="false"/>
    <row r="860" customFormat="false" ht="11.1" hidden="false" customHeight="true" outlineLevel="0" collapsed="false"/>
    <row r="861" customFormat="false" ht="11.1" hidden="false" customHeight="true" outlineLevel="0" collapsed="false"/>
    <row r="862" customFormat="false" ht="11.1" hidden="false" customHeight="true" outlineLevel="0" collapsed="false"/>
    <row r="863" customFormat="false" ht="11.1" hidden="false" customHeight="true" outlineLevel="0" collapsed="false"/>
    <row r="864" customFormat="false" ht="11.1" hidden="false" customHeight="true" outlineLevel="0" collapsed="false"/>
    <row r="865" customFormat="false" ht="11.1" hidden="false" customHeight="true" outlineLevel="0" collapsed="false"/>
    <row r="866" customFormat="false" ht="11.1" hidden="false" customHeight="true" outlineLevel="0" collapsed="false"/>
    <row r="867" customFormat="false" ht="11.1" hidden="false" customHeight="true" outlineLevel="0" collapsed="false"/>
    <row r="868" customFormat="false" ht="11.1" hidden="false" customHeight="true" outlineLevel="0" collapsed="false"/>
    <row r="869" customFormat="false" ht="11.1" hidden="false" customHeight="true" outlineLevel="0" collapsed="false"/>
    <row r="870" customFormat="false" ht="11.1" hidden="false" customHeight="true" outlineLevel="0" collapsed="false"/>
    <row r="871" customFormat="false" ht="11.1" hidden="false" customHeight="true" outlineLevel="0" collapsed="false"/>
    <row r="872" customFormat="false" ht="11.1" hidden="false" customHeight="true" outlineLevel="0" collapsed="false"/>
    <row r="873" customFormat="false" ht="11.1" hidden="false" customHeight="true" outlineLevel="0" collapsed="false"/>
    <row r="874" customFormat="false" ht="11.1" hidden="false" customHeight="true" outlineLevel="0" collapsed="false"/>
    <row r="875" customFormat="false" ht="11.1" hidden="false" customHeight="true" outlineLevel="0" collapsed="false"/>
    <row r="876" customFormat="false" ht="11.1" hidden="false" customHeight="true" outlineLevel="0" collapsed="false"/>
    <row r="877" customFormat="false" ht="11.1" hidden="false" customHeight="true" outlineLevel="0" collapsed="false"/>
    <row r="878" customFormat="false" ht="11.1" hidden="false" customHeight="true" outlineLevel="0" collapsed="false"/>
    <row r="879" customFormat="false" ht="11.1" hidden="false" customHeight="true" outlineLevel="0" collapsed="false"/>
    <row r="880" customFormat="false" ht="11.1" hidden="false" customHeight="true" outlineLevel="0" collapsed="false"/>
    <row r="881" customFormat="false" ht="11.1" hidden="false" customHeight="true" outlineLevel="0" collapsed="false"/>
    <row r="882" customFormat="false" ht="11.1" hidden="false" customHeight="true" outlineLevel="0" collapsed="false"/>
    <row r="883" customFormat="false" ht="11.1" hidden="false" customHeight="true" outlineLevel="0" collapsed="false"/>
    <row r="884" customFormat="false" ht="11.1" hidden="false" customHeight="true" outlineLevel="0" collapsed="false"/>
    <row r="885" customFormat="false" ht="11.1" hidden="false" customHeight="true" outlineLevel="0" collapsed="false"/>
    <row r="886" customFormat="false" ht="11.1" hidden="false" customHeight="true" outlineLevel="0" collapsed="false"/>
    <row r="887" customFormat="false" ht="11.1" hidden="false" customHeight="true" outlineLevel="0" collapsed="false"/>
    <row r="888" customFormat="false" ht="11.1" hidden="false" customHeight="true" outlineLevel="0" collapsed="false"/>
    <row r="889" customFormat="false" ht="11.1" hidden="false" customHeight="true" outlineLevel="0" collapsed="false"/>
    <row r="890" customFormat="false" ht="11.1" hidden="false" customHeight="true" outlineLevel="0" collapsed="false"/>
    <row r="891" customFormat="false" ht="11.1" hidden="false" customHeight="true" outlineLevel="0" collapsed="false"/>
    <row r="892" customFormat="false" ht="11.1" hidden="false" customHeight="true" outlineLevel="0" collapsed="false"/>
    <row r="893" customFormat="false" ht="11.1" hidden="false" customHeight="true" outlineLevel="0" collapsed="false"/>
    <row r="894" customFormat="false" ht="11.1" hidden="false" customHeight="true" outlineLevel="0" collapsed="false"/>
    <row r="895" customFormat="false" ht="11.1" hidden="false" customHeight="true" outlineLevel="0" collapsed="false"/>
  </sheetData>
  <mergeCells count="1244">
    <mergeCell ref="B2:V2"/>
    <mergeCell ref="F5:J5"/>
    <mergeCell ref="R5:V5"/>
    <mergeCell ref="B7:C7"/>
    <mergeCell ref="F7:G7"/>
    <mergeCell ref="H7:I7"/>
    <mergeCell ref="N7:O7"/>
    <mergeCell ref="R7:S7"/>
    <mergeCell ref="T7:U7"/>
    <mergeCell ref="B8:C8"/>
    <mergeCell ref="F8:G8"/>
    <mergeCell ref="H8:Q8"/>
    <mergeCell ref="C9:E9"/>
    <mergeCell ref="F9:G9"/>
    <mergeCell ref="H9:J9"/>
    <mergeCell ref="K9:Q9"/>
    <mergeCell ref="C10:E10"/>
    <mergeCell ref="F10:G10"/>
    <mergeCell ref="H10:J10"/>
    <mergeCell ref="K10:Q10"/>
    <mergeCell ref="R10:S10"/>
    <mergeCell ref="T10:V10"/>
    <mergeCell ref="C11:E11"/>
    <mergeCell ref="F11:G11"/>
    <mergeCell ref="H11:J11"/>
    <mergeCell ref="K11:Q11"/>
    <mergeCell ref="R11:S11"/>
    <mergeCell ref="T11:V11"/>
    <mergeCell ref="C12:E12"/>
    <mergeCell ref="F12:G12"/>
    <mergeCell ref="H12:J12"/>
    <mergeCell ref="K12:Q12"/>
    <mergeCell ref="R12:S12"/>
    <mergeCell ref="T12:V12"/>
    <mergeCell ref="C13:E13"/>
    <mergeCell ref="F13:G13"/>
    <mergeCell ref="H13:J13"/>
    <mergeCell ref="K13:Q13"/>
    <mergeCell ref="C14:E14"/>
    <mergeCell ref="F14:G14"/>
    <mergeCell ref="H14:J14"/>
    <mergeCell ref="K14:Q14"/>
    <mergeCell ref="C15:E15"/>
    <mergeCell ref="F15:G15"/>
    <mergeCell ref="H15:J15"/>
    <mergeCell ref="K15:Q15"/>
    <mergeCell ref="G19:H19"/>
    <mergeCell ref="S19:T19"/>
    <mergeCell ref="B21:C21"/>
    <mergeCell ref="D21:E21"/>
    <mergeCell ref="F21:G21"/>
    <mergeCell ref="H21:J21"/>
    <mergeCell ref="N21:O21"/>
    <mergeCell ref="P21:Q21"/>
    <mergeCell ref="R21:S21"/>
    <mergeCell ref="T21:V21"/>
    <mergeCell ref="C22:E22"/>
    <mergeCell ref="F22:G22"/>
    <mergeCell ref="H22:J22"/>
    <mergeCell ref="O22:Q22"/>
    <mergeCell ref="R22:S22"/>
    <mergeCell ref="T22:V22"/>
    <mergeCell ref="C23:E23"/>
    <mergeCell ref="F23:G23"/>
    <mergeCell ref="H23:J23"/>
    <mergeCell ref="O23:Q23"/>
    <mergeCell ref="R23:S23"/>
    <mergeCell ref="T23:V23"/>
    <mergeCell ref="C24:E24"/>
    <mergeCell ref="F24:G24"/>
    <mergeCell ref="H24:J24"/>
    <mergeCell ref="O24:Q24"/>
    <mergeCell ref="R24:S24"/>
    <mergeCell ref="T24:V24"/>
    <mergeCell ref="C25:E25"/>
    <mergeCell ref="F25:G25"/>
    <mergeCell ref="H25:J25"/>
    <mergeCell ref="O25:Q25"/>
    <mergeCell ref="R25:S25"/>
    <mergeCell ref="T25:V25"/>
    <mergeCell ref="C26:E26"/>
    <mergeCell ref="F26:G26"/>
    <mergeCell ref="H26:J26"/>
    <mergeCell ref="O26:Q26"/>
    <mergeCell ref="R26:S26"/>
    <mergeCell ref="T26:V26"/>
    <mergeCell ref="C27:E27"/>
    <mergeCell ref="F27:G27"/>
    <mergeCell ref="H27:J27"/>
    <mergeCell ref="O27:Q27"/>
    <mergeCell ref="R27:S27"/>
    <mergeCell ref="T27:V27"/>
    <mergeCell ref="G29:H29"/>
    <mergeCell ref="S29:T29"/>
    <mergeCell ref="B31:C31"/>
    <mergeCell ref="D31:E31"/>
    <mergeCell ref="F31:G31"/>
    <mergeCell ref="H31:J31"/>
    <mergeCell ref="N31:O31"/>
    <mergeCell ref="P31:Q31"/>
    <mergeCell ref="R31:S31"/>
    <mergeCell ref="T31:V31"/>
    <mergeCell ref="B32:E32"/>
    <mergeCell ref="F32:J32"/>
    <mergeCell ref="N32:Q32"/>
    <mergeCell ref="R32:V32"/>
    <mergeCell ref="B33:E33"/>
    <mergeCell ref="F33:J33"/>
    <mergeCell ref="N33:Q33"/>
    <mergeCell ref="R33:V33"/>
    <mergeCell ref="B34:E34"/>
    <mergeCell ref="F34:J34"/>
    <mergeCell ref="N34:Q34"/>
    <mergeCell ref="R34:V34"/>
    <mergeCell ref="B35:E35"/>
    <mergeCell ref="F35:J35"/>
    <mergeCell ref="N35:Q35"/>
    <mergeCell ref="R35:V35"/>
    <mergeCell ref="B36:E36"/>
    <mergeCell ref="F36:J36"/>
    <mergeCell ref="N36:Q36"/>
    <mergeCell ref="R36:V36"/>
    <mergeCell ref="B37:E37"/>
    <mergeCell ref="F37:J37"/>
    <mergeCell ref="N37:Q37"/>
    <mergeCell ref="R37:V37"/>
    <mergeCell ref="G40:H40"/>
    <mergeCell ref="S40:T40"/>
    <mergeCell ref="B42:C42"/>
    <mergeCell ref="D42:E42"/>
    <mergeCell ref="F42:G42"/>
    <mergeCell ref="H42:J42"/>
    <mergeCell ref="N42:O42"/>
    <mergeCell ref="P42:Q42"/>
    <mergeCell ref="R42:S42"/>
    <mergeCell ref="T42:V42"/>
    <mergeCell ref="C43:E43"/>
    <mergeCell ref="F43:G43"/>
    <mergeCell ref="H43:J43"/>
    <mergeCell ref="O43:Q43"/>
    <mergeCell ref="R43:S43"/>
    <mergeCell ref="T43:V43"/>
    <mergeCell ref="C44:E44"/>
    <mergeCell ref="F44:G44"/>
    <mergeCell ref="H44:J44"/>
    <mergeCell ref="O44:Q44"/>
    <mergeCell ref="R44:S44"/>
    <mergeCell ref="T44:V44"/>
    <mergeCell ref="C45:E45"/>
    <mergeCell ref="F45:G45"/>
    <mergeCell ref="H45:J45"/>
    <mergeCell ref="O45:Q45"/>
    <mergeCell ref="R45:S45"/>
    <mergeCell ref="T45:V45"/>
    <mergeCell ref="C46:E46"/>
    <mergeCell ref="F46:G46"/>
    <mergeCell ref="H46:J46"/>
    <mergeCell ref="O46:Q46"/>
    <mergeCell ref="R46:S46"/>
    <mergeCell ref="T46:V46"/>
    <mergeCell ref="C47:E47"/>
    <mergeCell ref="F47:G47"/>
    <mergeCell ref="H47:J47"/>
    <mergeCell ref="O47:Q47"/>
    <mergeCell ref="R47:S47"/>
    <mergeCell ref="T47:V47"/>
    <mergeCell ref="C48:E48"/>
    <mergeCell ref="F48:G48"/>
    <mergeCell ref="H48:J48"/>
    <mergeCell ref="O48:Q48"/>
    <mergeCell ref="R48:S48"/>
    <mergeCell ref="T48:V48"/>
    <mergeCell ref="G50:H50"/>
    <mergeCell ref="S50:T50"/>
    <mergeCell ref="B52:C52"/>
    <mergeCell ref="D52:E52"/>
    <mergeCell ref="F52:G52"/>
    <mergeCell ref="H52:J52"/>
    <mergeCell ref="N52:O52"/>
    <mergeCell ref="P52:Q52"/>
    <mergeCell ref="R52:S52"/>
    <mergeCell ref="T52:V52"/>
    <mergeCell ref="B53:E53"/>
    <mergeCell ref="F53:J53"/>
    <mergeCell ref="N53:Q53"/>
    <mergeCell ref="R53:V53"/>
    <mergeCell ref="B54:E54"/>
    <mergeCell ref="F54:J54"/>
    <mergeCell ref="N54:Q54"/>
    <mergeCell ref="R54:V54"/>
    <mergeCell ref="B55:E55"/>
    <mergeCell ref="F55:J55"/>
    <mergeCell ref="N55:Q55"/>
    <mergeCell ref="R55:V55"/>
    <mergeCell ref="B56:E56"/>
    <mergeCell ref="F56:J56"/>
    <mergeCell ref="N56:Q56"/>
    <mergeCell ref="R56:V56"/>
    <mergeCell ref="B57:E57"/>
    <mergeCell ref="F57:J57"/>
    <mergeCell ref="N57:Q57"/>
    <mergeCell ref="R57:V57"/>
    <mergeCell ref="B58:E58"/>
    <mergeCell ref="F58:J58"/>
    <mergeCell ref="N58:Q58"/>
    <mergeCell ref="R58:V58"/>
    <mergeCell ref="G61:H61"/>
    <mergeCell ref="S61:T61"/>
    <mergeCell ref="B63:C63"/>
    <mergeCell ref="D63:E63"/>
    <mergeCell ref="F63:G63"/>
    <mergeCell ref="H63:J63"/>
    <mergeCell ref="N63:O63"/>
    <mergeCell ref="P63:Q63"/>
    <mergeCell ref="R63:S63"/>
    <mergeCell ref="T63:V63"/>
    <mergeCell ref="C64:E64"/>
    <mergeCell ref="F64:G64"/>
    <mergeCell ref="H64:J64"/>
    <mergeCell ref="O64:Q64"/>
    <mergeCell ref="R64:S64"/>
    <mergeCell ref="T64:V64"/>
    <mergeCell ref="C65:E65"/>
    <mergeCell ref="F65:G65"/>
    <mergeCell ref="H65:J65"/>
    <mergeCell ref="O65:Q65"/>
    <mergeCell ref="R65:S65"/>
    <mergeCell ref="T65:V65"/>
    <mergeCell ref="C66:E66"/>
    <mergeCell ref="F66:G66"/>
    <mergeCell ref="H66:J66"/>
    <mergeCell ref="O66:Q66"/>
    <mergeCell ref="R66:S66"/>
    <mergeCell ref="T66:V66"/>
    <mergeCell ref="C67:E67"/>
    <mergeCell ref="F67:G67"/>
    <mergeCell ref="H67:J67"/>
    <mergeCell ref="O67:Q67"/>
    <mergeCell ref="R67:S67"/>
    <mergeCell ref="T67:V67"/>
    <mergeCell ref="C68:E68"/>
    <mergeCell ref="F68:G68"/>
    <mergeCell ref="H68:J68"/>
    <mergeCell ref="O68:Q68"/>
    <mergeCell ref="R68:S68"/>
    <mergeCell ref="T68:V68"/>
    <mergeCell ref="C69:E69"/>
    <mergeCell ref="F69:G69"/>
    <mergeCell ref="H69:J69"/>
    <mergeCell ref="O69:Q69"/>
    <mergeCell ref="R69:S69"/>
    <mergeCell ref="T69:V69"/>
    <mergeCell ref="G71:H71"/>
    <mergeCell ref="S71:T71"/>
    <mergeCell ref="B73:C73"/>
    <mergeCell ref="D73:E73"/>
    <mergeCell ref="F73:G73"/>
    <mergeCell ref="H73:J73"/>
    <mergeCell ref="N73:O73"/>
    <mergeCell ref="P73:Q73"/>
    <mergeCell ref="R73:S73"/>
    <mergeCell ref="T73:V73"/>
    <mergeCell ref="B74:E74"/>
    <mergeCell ref="F74:J74"/>
    <mergeCell ref="N74:Q74"/>
    <mergeCell ref="R74:V74"/>
    <mergeCell ref="B75:E75"/>
    <mergeCell ref="F75:J75"/>
    <mergeCell ref="N75:Q75"/>
    <mergeCell ref="R75:V75"/>
    <mergeCell ref="B76:E76"/>
    <mergeCell ref="F76:J76"/>
    <mergeCell ref="N76:Q76"/>
    <mergeCell ref="R76:V76"/>
    <mergeCell ref="B77:E77"/>
    <mergeCell ref="F77:J77"/>
    <mergeCell ref="N77:Q77"/>
    <mergeCell ref="R77:V77"/>
    <mergeCell ref="B78:E78"/>
    <mergeCell ref="F78:J78"/>
    <mergeCell ref="N78:Q78"/>
    <mergeCell ref="R78:V78"/>
    <mergeCell ref="B79:E79"/>
    <mergeCell ref="F79:J79"/>
    <mergeCell ref="N79:Q79"/>
    <mergeCell ref="R79:V79"/>
    <mergeCell ref="G82:H82"/>
    <mergeCell ref="S82:T82"/>
    <mergeCell ref="B84:C84"/>
    <mergeCell ref="D84:E84"/>
    <mergeCell ref="F84:G84"/>
    <mergeCell ref="H84:J84"/>
    <mergeCell ref="N84:O84"/>
    <mergeCell ref="P84:Q84"/>
    <mergeCell ref="R84:S84"/>
    <mergeCell ref="T84:V84"/>
    <mergeCell ref="C85:E85"/>
    <mergeCell ref="F85:G85"/>
    <mergeCell ref="H85:J85"/>
    <mergeCell ref="O85:Q85"/>
    <mergeCell ref="R85:S85"/>
    <mergeCell ref="T85:V85"/>
    <mergeCell ref="C86:E86"/>
    <mergeCell ref="F86:G86"/>
    <mergeCell ref="H86:J86"/>
    <mergeCell ref="O86:Q86"/>
    <mergeCell ref="R86:S86"/>
    <mergeCell ref="T86:V86"/>
    <mergeCell ref="C87:E87"/>
    <mergeCell ref="F87:G87"/>
    <mergeCell ref="H87:J87"/>
    <mergeCell ref="O87:Q87"/>
    <mergeCell ref="R87:S87"/>
    <mergeCell ref="T87:V87"/>
    <mergeCell ref="C88:E88"/>
    <mergeCell ref="F88:G88"/>
    <mergeCell ref="H88:J88"/>
    <mergeCell ref="O88:Q88"/>
    <mergeCell ref="R88:S88"/>
    <mergeCell ref="T88:V88"/>
    <mergeCell ref="C89:E89"/>
    <mergeCell ref="F89:G89"/>
    <mergeCell ref="H89:J89"/>
    <mergeCell ref="O89:Q89"/>
    <mergeCell ref="R89:S89"/>
    <mergeCell ref="T89:V89"/>
    <mergeCell ref="C90:E90"/>
    <mergeCell ref="F90:G90"/>
    <mergeCell ref="H90:J90"/>
    <mergeCell ref="O90:Q90"/>
    <mergeCell ref="R90:S90"/>
    <mergeCell ref="T90:V90"/>
    <mergeCell ref="G92:H92"/>
    <mergeCell ref="S92:T92"/>
    <mergeCell ref="B94:C94"/>
    <mergeCell ref="D94:E94"/>
    <mergeCell ref="F94:G94"/>
    <mergeCell ref="H94:J94"/>
    <mergeCell ref="N94:O94"/>
    <mergeCell ref="P94:Q94"/>
    <mergeCell ref="R94:S94"/>
    <mergeCell ref="T94:V94"/>
    <mergeCell ref="B95:E95"/>
    <mergeCell ref="F95:J95"/>
    <mergeCell ref="N95:Q95"/>
    <mergeCell ref="R95:V95"/>
    <mergeCell ref="B96:E96"/>
    <mergeCell ref="F96:J96"/>
    <mergeCell ref="N96:Q96"/>
    <mergeCell ref="R96:V96"/>
    <mergeCell ref="B97:E97"/>
    <mergeCell ref="F97:J97"/>
    <mergeCell ref="N97:Q97"/>
    <mergeCell ref="R97:V97"/>
    <mergeCell ref="B98:E98"/>
    <mergeCell ref="F98:J98"/>
    <mergeCell ref="N98:Q98"/>
    <mergeCell ref="R98:V98"/>
    <mergeCell ref="B99:E99"/>
    <mergeCell ref="F99:J99"/>
    <mergeCell ref="N99:Q99"/>
    <mergeCell ref="R99:V99"/>
    <mergeCell ref="B100:E100"/>
    <mergeCell ref="F100:J100"/>
    <mergeCell ref="N100:Q100"/>
    <mergeCell ref="R100:V100"/>
    <mergeCell ref="G103:H103"/>
    <mergeCell ref="S103:T103"/>
    <mergeCell ref="B105:C105"/>
    <mergeCell ref="D105:E105"/>
    <mergeCell ref="F105:G105"/>
    <mergeCell ref="H105:J105"/>
    <mergeCell ref="N105:O105"/>
    <mergeCell ref="P105:Q105"/>
    <mergeCell ref="R105:S105"/>
    <mergeCell ref="T105:V105"/>
    <mergeCell ref="C106:E106"/>
    <mergeCell ref="F106:G106"/>
    <mergeCell ref="H106:J106"/>
    <mergeCell ref="O106:Q106"/>
    <mergeCell ref="R106:S106"/>
    <mergeCell ref="T106:V106"/>
    <mergeCell ref="C107:E107"/>
    <mergeCell ref="F107:G107"/>
    <mergeCell ref="H107:J107"/>
    <mergeCell ref="O107:Q107"/>
    <mergeCell ref="R107:S107"/>
    <mergeCell ref="T107:V107"/>
    <mergeCell ref="C108:E108"/>
    <mergeCell ref="F108:G108"/>
    <mergeCell ref="H108:J108"/>
    <mergeCell ref="O108:Q108"/>
    <mergeCell ref="R108:S108"/>
    <mergeCell ref="T108:V108"/>
    <mergeCell ref="C109:E109"/>
    <mergeCell ref="F109:G109"/>
    <mergeCell ref="H109:J109"/>
    <mergeCell ref="O109:Q109"/>
    <mergeCell ref="R109:S109"/>
    <mergeCell ref="T109:V109"/>
    <mergeCell ref="C110:E110"/>
    <mergeCell ref="F110:G110"/>
    <mergeCell ref="H110:J110"/>
    <mergeCell ref="O110:Q110"/>
    <mergeCell ref="R110:S110"/>
    <mergeCell ref="T110:V110"/>
    <mergeCell ref="C111:E111"/>
    <mergeCell ref="F111:G111"/>
    <mergeCell ref="H111:J111"/>
    <mergeCell ref="O111:Q111"/>
    <mergeCell ref="R111:S111"/>
    <mergeCell ref="T111:V111"/>
    <mergeCell ref="G113:H113"/>
    <mergeCell ref="S113:T113"/>
    <mergeCell ref="B115:C115"/>
    <mergeCell ref="D115:E115"/>
    <mergeCell ref="F115:G115"/>
    <mergeCell ref="H115:J115"/>
    <mergeCell ref="N115:O115"/>
    <mergeCell ref="P115:Q115"/>
    <mergeCell ref="R115:S115"/>
    <mergeCell ref="T115:V115"/>
    <mergeCell ref="B116:E116"/>
    <mergeCell ref="F116:J116"/>
    <mergeCell ref="N116:Q116"/>
    <mergeCell ref="R116:V116"/>
    <mergeCell ref="B117:E117"/>
    <mergeCell ref="F117:J117"/>
    <mergeCell ref="N117:Q117"/>
    <mergeCell ref="R117:V117"/>
    <mergeCell ref="B118:E118"/>
    <mergeCell ref="F118:J118"/>
    <mergeCell ref="N118:Q118"/>
    <mergeCell ref="R118:V118"/>
    <mergeCell ref="B119:E119"/>
    <mergeCell ref="F119:J119"/>
    <mergeCell ref="N119:Q119"/>
    <mergeCell ref="R119:V119"/>
    <mergeCell ref="B120:E120"/>
    <mergeCell ref="F120:J120"/>
    <mergeCell ref="N120:Q120"/>
    <mergeCell ref="R120:V120"/>
    <mergeCell ref="B121:E121"/>
    <mergeCell ref="F121:J121"/>
    <mergeCell ref="N121:Q121"/>
    <mergeCell ref="R121:V121"/>
    <mergeCell ref="G124:H124"/>
    <mergeCell ref="S124:T124"/>
    <mergeCell ref="B126:C126"/>
    <mergeCell ref="D126:E126"/>
    <mergeCell ref="F126:G126"/>
    <mergeCell ref="H126:J126"/>
    <mergeCell ref="N126:O126"/>
    <mergeCell ref="P126:Q126"/>
    <mergeCell ref="R126:S126"/>
    <mergeCell ref="T126:V126"/>
    <mergeCell ref="C127:E127"/>
    <mergeCell ref="F127:G127"/>
    <mergeCell ref="H127:J127"/>
    <mergeCell ref="O127:Q127"/>
    <mergeCell ref="R127:S127"/>
    <mergeCell ref="T127:V127"/>
    <mergeCell ref="C128:E128"/>
    <mergeCell ref="F128:G128"/>
    <mergeCell ref="H128:J128"/>
    <mergeCell ref="O128:Q128"/>
    <mergeCell ref="R128:S128"/>
    <mergeCell ref="T128:V128"/>
    <mergeCell ref="C129:E129"/>
    <mergeCell ref="F129:G129"/>
    <mergeCell ref="H129:J129"/>
    <mergeCell ref="O129:Q129"/>
    <mergeCell ref="R129:S129"/>
    <mergeCell ref="T129:V129"/>
    <mergeCell ref="C130:E130"/>
    <mergeCell ref="F130:G130"/>
    <mergeCell ref="H130:J130"/>
    <mergeCell ref="O130:Q130"/>
    <mergeCell ref="R130:S130"/>
    <mergeCell ref="T130:V130"/>
    <mergeCell ref="C131:E131"/>
    <mergeCell ref="F131:G131"/>
    <mergeCell ref="H131:J131"/>
    <mergeCell ref="O131:Q131"/>
    <mergeCell ref="R131:S131"/>
    <mergeCell ref="T131:V131"/>
    <mergeCell ref="C132:E132"/>
    <mergeCell ref="F132:G132"/>
    <mergeCell ref="H132:J132"/>
    <mergeCell ref="O132:Q132"/>
    <mergeCell ref="R132:S132"/>
    <mergeCell ref="T132:V132"/>
    <mergeCell ref="G134:H134"/>
    <mergeCell ref="S134:T134"/>
    <mergeCell ref="B136:C136"/>
    <mergeCell ref="D136:E136"/>
    <mergeCell ref="F136:G136"/>
    <mergeCell ref="H136:J136"/>
    <mergeCell ref="N136:O136"/>
    <mergeCell ref="P136:Q136"/>
    <mergeCell ref="R136:S136"/>
    <mergeCell ref="T136:V136"/>
    <mergeCell ref="B137:E137"/>
    <mergeCell ref="F137:J137"/>
    <mergeCell ref="N137:Q137"/>
    <mergeCell ref="R137:V137"/>
    <mergeCell ref="B138:E138"/>
    <mergeCell ref="F138:J138"/>
    <mergeCell ref="N138:Q138"/>
    <mergeCell ref="R138:V138"/>
    <mergeCell ref="B139:E139"/>
    <mergeCell ref="F139:J139"/>
    <mergeCell ref="N139:Q139"/>
    <mergeCell ref="R139:V139"/>
    <mergeCell ref="B140:E140"/>
    <mergeCell ref="F140:J140"/>
    <mergeCell ref="N140:Q140"/>
    <mergeCell ref="R140:V140"/>
    <mergeCell ref="B141:E141"/>
    <mergeCell ref="F141:J141"/>
    <mergeCell ref="N141:Q141"/>
    <mergeCell ref="R141:V141"/>
    <mergeCell ref="B142:E142"/>
    <mergeCell ref="F142:J142"/>
    <mergeCell ref="N142:Q142"/>
    <mergeCell ref="R142:V142"/>
    <mergeCell ref="G145:H145"/>
    <mergeCell ref="S145:T145"/>
    <mergeCell ref="B147:C147"/>
    <mergeCell ref="D147:E147"/>
    <mergeCell ref="F147:G147"/>
    <mergeCell ref="H147:J147"/>
    <mergeCell ref="N147:O147"/>
    <mergeCell ref="P147:Q147"/>
    <mergeCell ref="R147:S147"/>
    <mergeCell ref="T147:V147"/>
    <mergeCell ref="C148:E148"/>
    <mergeCell ref="F148:G148"/>
    <mergeCell ref="H148:J148"/>
    <mergeCell ref="O148:Q148"/>
    <mergeCell ref="R148:S148"/>
    <mergeCell ref="T148:V148"/>
    <mergeCell ref="C149:E149"/>
    <mergeCell ref="F149:G149"/>
    <mergeCell ref="H149:J149"/>
    <mergeCell ref="O149:Q149"/>
    <mergeCell ref="R149:S149"/>
    <mergeCell ref="T149:V149"/>
    <mergeCell ref="C150:E150"/>
    <mergeCell ref="F150:G150"/>
    <mergeCell ref="H150:J150"/>
    <mergeCell ref="O150:Q150"/>
    <mergeCell ref="R150:S150"/>
    <mergeCell ref="T150:V150"/>
    <mergeCell ref="C151:E151"/>
    <mergeCell ref="F151:G151"/>
    <mergeCell ref="H151:J151"/>
    <mergeCell ref="O151:Q151"/>
    <mergeCell ref="R151:S151"/>
    <mergeCell ref="T151:V151"/>
    <mergeCell ref="C152:E152"/>
    <mergeCell ref="F152:G152"/>
    <mergeCell ref="H152:J152"/>
    <mergeCell ref="O152:Q152"/>
    <mergeCell ref="R152:S152"/>
    <mergeCell ref="T152:V152"/>
    <mergeCell ref="C153:E153"/>
    <mergeCell ref="F153:G153"/>
    <mergeCell ref="H153:J153"/>
    <mergeCell ref="O153:Q153"/>
    <mergeCell ref="R153:S153"/>
    <mergeCell ref="T153:V153"/>
    <mergeCell ref="G155:H155"/>
    <mergeCell ref="S155:T155"/>
    <mergeCell ref="B157:C157"/>
    <mergeCell ref="D157:E157"/>
    <mergeCell ref="F157:G157"/>
    <mergeCell ref="H157:J157"/>
    <mergeCell ref="N157:O157"/>
    <mergeCell ref="P157:Q157"/>
    <mergeCell ref="R157:S157"/>
    <mergeCell ref="T157:V157"/>
    <mergeCell ref="B158:E158"/>
    <mergeCell ref="F158:J158"/>
    <mergeCell ref="N158:Q158"/>
    <mergeCell ref="R158:V158"/>
    <mergeCell ref="B159:E159"/>
    <mergeCell ref="F159:J159"/>
    <mergeCell ref="N159:Q159"/>
    <mergeCell ref="R159:V159"/>
    <mergeCell ref="B160:E160"/>
    <mergeCell ref="F160:J160"/>
    <mergeCell ref="N160:Q160"/>
    <mergeCell ref="R160:V160"/>
    <mergeCell ref="B161:E161"/>
    <mergeCell ref="F161:J161"/>
    <mergeCell ref="N161:Q161"/>
    <mergeCell ref="R161:V161"/>
    <mergeCell ref="B162:E162"/>
    <mergeCell ref="F162:J162"/>
    <mergeCell ref="N162:Q162"/>
    <mergeCell ref="R162:V162"/>
    <mergeCell ref="B163:E163"/>
    <mergeCell ref="F163:J163"/>
    <mergeCell ref="N163:Q163"/>
    <mergeCell ref="R163:V163"/>
    <mergeCell ref="G166:H166"/>
    <mergeCell ref="S166:T166"/>
    <mergeCell ref="B168:C168"/>
    <mergeCell ref="D168:E168"/>
    <mergeCell ref="F168:G168"/>
    <mergeCell ref="H168:J168"/>
    <mergeCell ref="N168:O168"/>
    <mergeCell ref="P168:Q168"/>
    <mergeCell ref="R168:S168"/>
    <mergeCell ref="T168:V168"/>
    <mergeCell ref="C169:E169"/>
    <mergeCell ref="F169:G169"/>
    <mergeCell ref="H169:J169"/>
    <mergeCell ref="O169:Q169"/>
    <mergeCell ref="R169:S169"/>
    <mergeCell ref="T169:V169"/>
    <mergeCell ref="C170:E170"/>
    <mergeCell ref="F170:G170"/>
    <mergeCell ref="H170:J170"/>
    <mergeCell ref="O170:Q170"/>
    <mergeCell ref="R170:S170"/>
    <mergeCell ref="T170:V170"/>
    <mergeCell ref="C171:E171"/>
    <mergeCell ref="F171:G171"/>
    <mergeCell ref="H171:J171"/>
    <mergeCell ref="O171:Q171"/>
    <mergeCell ref="R171:S171"/>
    <mergeCell ref="T171:V171"/>
    <mergeCell ref="C172:E172"/>
    <mergeCell ref="F172:G172"/>
    <mergeCell ref="H172:J172"/>
    <mergeCell ref="O172:Q172"/>
    <mergeCell ref="R172:S172"/>
    <mergeCell ref="T172:V172"/>
    <mergeCell ref="C173:E173"/>
    <mergeCell ref="F173:G173"/>
    <mergeCell ref="H173:J173"/>
    <mergeCell ref="O173:Q173"/>
    <mergeCell ref="R173:S173"/>
    <mergeCell ref="T173:V173"/>
    <mergeCell ref="C174:E174"/>
    <mergeCell ref="F174:G174"/>
    <mergeCell ref="H174:J174"/>
    <mergeCell ref="O174:Q174"/>
    <mergeCell ref="R174:S174"/>
    <mergeCell ref="T174:V174"/>
    <mergeCell ref="G176:H176"/>
    <mergeCell ref="S176:T176"/>
    <mergeCell ref="B178:C178"/>
    <mergeCell ref="D178:E178"/>
    <mergeCell ref="F178:G178"/>
    <mergeCell ref="H178:J178"/>
    <mergeCell ref="N178:O178"/>
    <mergeCell ref="P178:Q178"/>
    <mergeCell ref="R178:S178"/>
    <mergeCell ref="T178:V178"/>
    <mergeCell ref="B179:E179"/>
    <mergeCell ref="F179:J179"/>
    <mergeCell ref="N179:Q179"/>
    <mergeCell ref="R179:V179"/>
    <mergeCell ref="B180:E180"/>
    <mergeCell ref="F180:J180"/>
    <mergeCell ref="N180:Q180"/>
    <mergeCell ref="R180:V180"/>
    <mergeCell ref="B181:E181"/>
    <mergeCell ref="F181:J181"/>
    <mergeCell ref="N181:Q181"/>
    <mergeCell ref="R181:V181"/>
    <mergeCell ref="B182:E182"/>
    <mergeCell ref="F182:J182"/>
    <mergeCell ref="N182:Q182"/>
    <mergeCell ref="R182:V182"/>
    <mergeCell ref="B183:E183"/>
    <mergeCell ref="F183:J183"/>
    <mergeCell ref="N183:Q183"/>
    <mergeCell ref="R183:V183"/>
    <mergeCell ref="B184:E184"/>
    <mergeCell ref="F184:J184"/>
    <mergeCell ref="N184:Q184"/>
    <mergeCell ref="R184:V184"/>
    <mergeCell ref="G187:H187"/>
    <mergeCell ref="S187:T187"/>
    <mergeCell ref="B189:C189"/>
    <mergeCell ref="D189:E189"/>
    <mergeCell ref="F189:G189"/>
    <mergeCell ref="H189:J189"/>
    <mergeCell ref="N189:O189"/>
    <mergeCell ref="P189:Q189"/>
    <mergeCell ref="R189:S189"/>
    <mergeCell ref="T189:V189"/>
    <mergeCell ref="C190:E190"/>
    <mergeCell ref="F190:G190"/>
    <mergeCell ref="H190:J190"/>
    <mergeCell ref="O190:Q190"/>
    <mergeCell ref="R190:S190"/>
    <mergeCell ref="T190:V190"/>
    <mergeCell ref="C191:E191"/>
    <mergeCell ref="F191:G191"/>
    <mergeCell ref="H191:J191"/>
    <mergeCell ref="O191:Q191"/>
    <mergeCell ref="R191:S191"/>
    <mergeCell ref="T191:V191"/>
    <mergeCell ref="C192:E192"/>
    <mergeCell ref="F192:G192"/>
    <mergeCell ref="H192:J192"/>
    <mergeCell ref="O192:Q192"/>
    <mergeCell ref="R192:S192"/>
    <mergeCell ref="T192:V192"/>
    <mergeCell ref="C193:E193"/>
    <mergeCell ref="F193:G193"/>
    <mergeCell ref="H193:J193"/>
    <mergeCell ref="O193:Q193"/>
    <mergeCell ref="R193:S193"/>
    <mergeCell ref="T193:V193"/>
    <mergeCell ref="C194:E194"/>
    <mergeCell ref="F194:G194"/>
    <mergeCell ref="H194:J194"/>
    <mergeCell ref="O194:Q194"/>
    <mergeCell ref="R194:S194"/>
    <mergeCell ref="T194:V194"/>
    <mergeCell ref="C195:E195"/>
    <mergeCell ref="F195:G195"/>
    <mergeCell ref="H195:J195"/>
    <mergeCell ref="O195:Q195"/>
    <mergeCell ref="R195:S195"/>
    <mergeCell ref="T195:V195"/>
    <mergeCell ref="G197:H197"/>
    <mergeCell ref="S197:T197"/>
    <mergeCell ref="B199:C199"/>
    <mergeCell ref="D199:E199"/>
    <mergeCell ref="F199:G199"/>
    <mergeCell ref="H199:J199"/>
    <mergeCell ref="N199:O199"/>
    <mergeCell ref="P199:Q199"/>
    <mergeCell ref="R199:S199"/>
    <mergeCell ref="T199:V199"/>
    <mergeCell ref="B200:E200"/>
    <mergeCell ref="F200:J200"/>
    <mergeCell ref="N200:Q200"/>
    <mergeCell ref="R200:V200"/>
    <mergeCell ref="B201:E201"/>
    <mergeCell ref="F201:J201"/>
    <mergeCell ref="N201:Q201"/>
    <mergeCell ref="R201:V201"/>
    <mergeCell ref="B202:E202"/>
    <mergeCell ref="F202:J202"/>
    <mergeCell ref="N202:Q202"/>
    <mergeCell ref="R202:V202"/>
    <mergeCell ref="B203:E203"/>
    <mergeCell ref="F203:J203"/>
    <mergeCell ref="N203:Q203"/>
    <mergeCell ref="B204:E204"/>
    <mergeCell ref="F204:J204"/>
    <mergeCell ref="N204:Q204"/>
    <mergeCell ref="R204:V204"/>
    <mergeCell ref="B205:E205"/>
    <mergeCell ref="F205:J205"/>
    <mergeCell ref="N205:Q205"/>
    <mergeCell ref="R205:V205"/>
    <mergeCell ref="G208:H208"/>
    <mergeCell ref="S208:T208"/>
    <mergeCell ref="B210:C210"/>
    <mergeCell ref="D210:E210"/>
    <mergeCell ref="F210:G210"/>
    <mergeCell ref="H210:J210"/>
    <mergeCell ref="N210:O210"/>
    <mergeCell ref="P210:Q210"/>
    <mergeCell ref="R210:S210"/>
    <mergeCell ref="T210:V210"/>
    <mergeCell ref="C211:E211"/>
    <mergeCell ref="F211:G211"/>
    <mergeCell ref="H211:J211"/>
    <mergeCell ref="O211:Q211"/>
    <mergeCell ref="R211:S211"/>
    <mergeCell ref="T211:V211"/>
    <mergeCell ref="C212:E212"/>
    <mergeCell ref="F212:J212"/>
    <mergeCell ref="O212:Q212"/>
    <mergeCell ref="R212:S212"/>
    <mergeCell ref="T212:V212"/>
    <mergeCell ref="C213:E213"/>
    <mergeCell ref="F213:G213"/>
    <mergeCell ref="H213:J213"/>
    <mergeCell ref="O213:Q213"/>
    <mergeCell ref="R213:S213"/>
    <mergeCell ref="T213:V213"/>
    <mergeCell ref="C214:E214"/>
    <mergeCell ref="F214:G214"/>
    <mergeCell ref="H214:J214"/>
    <mergeCell ref="O214:Q214"/>
    <mergeCell ref="R214:S214"/>
    <mergeCell ref="T214:V214"/>
    <mergeCell ref="C215:E215"/>
    <mergeCell ref="F215:G215"/>
    <mergeCell ref="H215:J215"/>
    <mergeCell ref="O215:Q215"/>
    <mergeCell ref="R215:S215"/>
    <mergeCell ref="T215:V215"/>
    <mergeCell ref="C216:E216"/>
    <mergeCell ref="F216:G216"/>
    <mergeCell ref="H216:J216"/>
    <mergeCell ref="O216:Q216"/>
    <mergeCell ref="R216:S216"/>
    <mergeCell ref="T216:V216"/>
    <mergeCell ref="G218:H218"/>
    <mergeCell ref="S218:T218"/>
    <mergeCell ref="B220:C220"/>
    <mergeCell ref="D220:E220"/>
    <mergeCell ref="F220:G220"/>
    <mergeCell ref="H220:J220"/>
    <mergeCell ref="N220:O220"/>
    <mergeCell ref="P220:Q220"/>
    <mergeCell ref="R220:S220"/>
    <mergeCell ref="T220:V220"/>
    <mergeCell ref="B221:E221"/>
    <mergeCell ref="F221:J221"/>
    <mergeCell ref="N221:Q221"/>
    <mergeCell ref="R221:V221"/>
    <mergeCell ref="B222:E222"/>
    <mergeCell ref="F222:J222"/>
    <mergeCell ref="N222:Q222"/>
    <mergeCell ref="R222:V222"/>
    <mergeCell ref="B223:E223"/>
    <mergeCell ref="F223:J223"/>
    <mergeCell ref="N223:Q223"/>
    <mergeCell ref="R223:V223"/>
    <mergeCell ref="B224:E224"/>
    <mergeCell ref="F224:J224"/>
    <mergeCell ref="N224:Q224"/>
    <mergeCell ref="R224:V224"/>
    <mergeCell ref="B225:E225"/>
    <mergeCell ref="F225:J225"/>
    <mergeCell ref="N225:Q225"/>
    <mergeCell ref="R225:V225"/>
    <mergeCell ref="B226:E226"/>
    <mergeCell ref="F226:J226"/>
    <mergeCell ref="N226:Q226"/>
    <mergeCell ref="R226:V226"/>
    <mergeCell ref="G229:H229"/>
    <mergeCell ref="S229:T229"/>
    <mergeCell ref="B231:C231"/>
    <mergeCell ref="D231:E231"/>
    <mergeCell ref="F231:G231"/>
    <mergeCell ref="H231:J231"/>
    <mergeCell ref="N231:O231"/>
    <mergeCell ref="P231:Q231"/>
    <mergeCell ref="R231:S231"/>
    <mergeCell ref="T231:V231"/>
    <mergeCell ref="C232:E232"/>
    <mergeCell ref="F232:G232"/>
    <mergeCell ref="H232:J232"/>
    <mergeCell ref="O232:Q232"/>
    <mergeCell ref="R232:S232"/>
    <mergeCell ref="T232:V232"/>
    <mergeCell ref="C233:E233"/>
    <mergeCell ref="F233:G233"/>
    <mergeCell ref="H233:J233"/>
    <mergeCell ref="O233:Q233"/>
    <mergeCell ref="R233:S233"/>
    <mergeCell ref="T233:V233"/>
    <mergeCell ref="C234:E234"/>
    <mergeCell ref="F234:G234"/>
    <mergeCell ref="H234:J234"/>
    <mergeCell ref="O234:Q234"/>
    <mergeCell ref="R234:S234"/>
    <mergeCell ref="T234:V234"/>
    <mergeCell ref="C235:E235"/>
    <mergeCell ref="F235:G235"/>
    <mergeCell ref="H235:J235"/>
    <mergeCell ref="O235:Q235"/>
    <mergeCell ref="R235:S235"/>
    <mergeCell ref="T235:V235"/>
    <mergeCell ref="C236:E236"/>
    <mergeCell ref="F236:G236"/>
    <mergeCell ref="H236:J236"/>
    <mergeCell ref="O236:Q236"/>
    <mergeCell ref="R236:S236"/>
    <mergeCell ref="T236:V236"/>
    <mergeCell ref="C237:E237"/>
    <mergeCell ref="F237:G237"/>
    <mergeCell ref="H237:J237"/>
    <mergeCell ref="O237:Q237"/>
    <mergeCell ref="R237:S237"/>
    <mergeCell ref="T237:V237"/>
    <mergeCell ref="G239:H239"/>
    <mergeCell ref="S239:T239"/>
    <mergeCell ref="B241:C241"/>
    <mergeCell ref="D241:E241"/>
    <mergeCell ref="F241:G241"/>
    <mergeCell ref="H241:J241"/>
    <mergeCell ref="N241:O241"/>
    <mergeCell ref="P241:Q241"/>
    <mergeCell ref="R241:S241"/>
    <mergeCell ref="T241:V241"/>
    <mergeCell ref="B242:E242"/>
    <mergeCell ref="F242:J242"/>
    <mergeCell ref="N242:Q242"/>
    <mergeCell ref="R242:V242"/>
    <mergeCell ref="B243:E243"/>
    <mergeCell ref="F243:J243"/>
    <mergeCell ref="N243:Q243"/>
    <mergeCell ref="R243:V243"/>
    <mergeCell ref="B244:E244"/>
    <mergeCell ref="F244:J244"/>
    <mergeCell ref="N244:Q244"/>
    <mergeCell ref="R244:V244"/>
    <mergeCell ref="B245:E245"/>
    <mergeCell ref="F245:J245"/>
    <mergeCell ref="N245:Q245"/>
    <mergeCell ref="R245:V245"/>
    <mergeCell ref="B246:E246"/>
    <mergeCell ref="F246:J246"/>
    <mergeCell ref="N246:Q246"/>
    <mergeCell ref="R246:V246"/>
    <mergeCell ref="B247:E247"/>
    <mergeCell ref="F247:J247"/>
    <mergeCell ref="N247:Q247"/>
    <mergeCell ref="R247:V247"/>
    <mergeCell ref="G250:H250"/>
    <mergeCell ref="S250:T250"/>
    <mergeCell ref="B252:C252"/>
    <mergeCell ref="D252:E252"/>
    <mergeCell ref="F252:G252"/>
    <mergeCell ref="H252:J252"/>
    <mergeCell ref="N252:O252"/>
    <mergeCell ref="P252:Q252"/>
    <mergeCell ref="R252:S252"/>
    <mergeCell ref="T252:V252"/>
    <mergeCell ref="C253:E253"/>
    <mergeCell ref="F253:G253"/>
    <mergeCell ref="H253:J253"/>
    <mergeCell ref="O253:Q253"/>
    <mergeCell ref="R253:S253"/>
    <mergeCell ref="T253:V253"/>
    <mergeCell ref="C254:E254"/>
    <mergeCell ref="F254:G254"/>
    <mergeCell ref="H254:J254"/>
    <mergeCell ref="O254:Q254"/>
    <mergeCell ref="R254:S254"/>
    <mergeCell ref="T254:V254"/>
    <mergeCell ref="C255:E255"/>
    <mergeCell ref="F255:G255"/>
    <mergeCell ref="H255:J255"/>
    <mergeCell ref="O255:Q255"/>
    <mergeCell ref="R255:S255"/>
    <mergeCell ref="T255:V255"/>
    <mergeCell ref="C256:E256"/>
    <mergeCell ref="F256:G256"/>
    <mergeCell ref="H256:J256"/>
    <mergeCell ref="O256:Q256"/>
    <mergeCell ref="R256:S256"/>
    <mergeCell ref="T256:V256"/>
    <mergeCell ref="C257:E257"/>
    <mergeCell ref="F257:G257"/>
    <mergeCell ref="H257:J257"/>
    <mergeCell ref="O257:Q257"/>
    <mergeCell ref="R257:S257"/>
    <mergeCell ref="T257:V257"/>
    <mergeCell ref="C258:E258"/>
    <mergeCell ref="F258:G258"/>
    <mergeCell ref="H258:J258"/>
    <mergeCell ref="O258:Q258"/>
    <mergeCell ref="R258:S258"/>
    <mergeCell ref="T258:V258"/>
    <mergeCell ref="G260:H260"/>
    <mergeCell ref="S260:T260"/>
    <mergeCell ref="B262:C262"/>
    <mergeCell ref="D262:E262"/>
    <mergeCell ref="F262:G262"/>
    <mergeCell ref="H262:J262"/>
    <mergeCell ref="N262:O262"/>
    <mergeCell ref="P262:Q262"/>
    <mergeCell ref="R262:S262"/>
    <mergeCell ref="T262:V262"/>
    <mergeCell ref="B263:E263"/>
    <mergeCell ref="F263:J263"/>
    <mergeCell ref="N263:Q263"/>
    <mergeCell ref="R263:V263"/>
    <mergeCell ref="B264:E264"/>
    <mergeCell ref="F264:J264"/>
    <mergeCell ref="N264:Q264"/>
    <mergeCell ref="R264:V264"/>
    <mergeCell ref="B265:E265"/>
    <mergeCell ref="F265:J265"/>
    <mergeCell ref="N265:Q265"/>
    <mergeCell ref="R265:V265"/>
    <mergeCell ref="B266:E266"/>
    <mergeCell ref="F266:J266"/>
    <mergeCell ref="N266:Q266"/>
    <mergeCell ref="R266:V266"/>
    <mergeCell ref="B267:E267"/>
    <mergeCell ref="F267:J267"/>
    <mergeCell ref="N267:Q267"/>
    <mergeCell ref="R267:V267"/>
    <mergeCell ref="B268:E268"/>
    <mergeCell ref="F268:J268"/>
    <mergeCell ref="N268:Q268"/>
    <mergeCell ref="R268:V268"/>
    <mergeCell ref="G271:H271"/>
    <mergeCell ref="S271:T271"/>
    <mergeCell ref="B273:C273"/>
    <mergeCell ref="D273:E273"/>
    <mergeCell ref="F273:G273"/>
    <mergeCell ref="H273:J273"/>
    <mergeCell ref="N273:O273"/>
    <mergeCell ref="P273:Q273"/>
    <mergeCell ref="R273:S273"/>
    <mergeCell ref="T273:V273"/>
    <mergeCell ref="C274:E274"/>
    <mergeCell ref="F274:G274"/>
    <mergeCell ref="H274:J274"/>
    <mergeCell ref="O274:Q274"/>
    <mergeCell ref="R274:S274"/>
    <mergeCell ref="T274:V274"/>
    <mergeCell ref="C275:E275"/>
    <mergeCell ref="F275:G275"/>
    <mergeCell ref="H275:J275"/>
    <mergeCell ref="O275:Q275"/>
    <mergeCell ref="R275:S275"/>
    <mergeCell ref="T275:V275"/>
    <mergeCell ref="C276:E276"/>
    <mergeCell ref="F276:G276"/>
    <mergeCell ref="H276:J276"/>
    <mergeCell ref="O276:Q276"/>
    <mergeCell ref="R276:S276"/>
    <mergeCell ref="T276:V276"/>
    <mergeCell ref="C277:E277"/>
    <mergeCell ref="F277:G277"/>
    <mergeCell ref="H277:J277"/>
    <mergeCell ref="O277:Q277"/>
    <mergeCell ref="R277:S277"/>
    <mergeCell ref="T277:V277"/>
    <mergeCell ref="C278:E278"/>
    <mergeCell ref="F278:G278"/>
    <mergeCell ref="H278:J278"/>
    <mergeCell ref="O278:Q278"/>
    <mergeCell ref="R278:S278"/>
    <mergeCell ref="T278:V278"/>
    <mergeCell ref="C279:E279"/>
    <mergeCell ref="F279:G279"/>
    <mergeCell ref="H279:J279"/>
    <mergeCell ref="O279:Q279"/>
    <mergeCell ref="R279:S279"/>
    <mergeCell ref="T279:V279"/>
    <mergeCell ref="G281:H281"/>
    <mergeCell ref="S281:T281"/>
    <mergeCell ref="B283:C283"/>
    <mergeCell ref="D283:E283"/>
    <mergeCell ref="F283:G283"/>
    <mergeCell ref="H283:J283"/>
    <mergeCell ref="N283:O283"/>
    <mergeCell ref="P283:Q283"/>
    <mergeCell ref="R283:S283"/>
    <mergeCell ref="T283:V283"/>
    <mergeCell ref="B284:E284"/>
    <mergeCell ref="F284:J284"/>
    <mergeCell ref="N284:Q284"/>
    <mergeCell ref="R284:V284"/>
    <mergeCell ref="B285:E285"/>
    <mergeCell ref="F285:J285"/>
    <mergeCell ref="N285:Q285"/>
    <mergeCell ref="R285:V285"/>
    <mergeCell ref="B286:E286"/>
    <mergeCell ref="F286:J286"/>
    <mergeCell ref="N286:Q286"/>
    <mergeCell ref="R286:V286"/>
    <mergeCell ref="B287:E287"/>
    <mergeCell ref="F287:J287"/>
    <mergeCell ref="N287:Q287"/>
    <mergeCell ref="R287:V287"/>
    <mergeCell ref="B288:E288"/>
    <mergeCell ref="F288:J288"/>
    <mergeCell ref="N288:Q288"/>
    <mergeCell ref="R288:V288"/>
    <mergeCell ref="B289:E289"/>
    <mergeCell ref="F289:J289"/>
    <mergeCell ref="N289:Q289"/>
    <mergeCell ref="R289:V289"/>
    <mergeCell ref="G292:H292"/>
    <mergeCell ref="S292:T292"/>
    <mergeCell ref="B294:C294"/>
    <mergeCell ref="D294:E294"/>
    <mergeCell ref="F294:G294"/>
    <mergeCell ref="H294:J294"/>
    <mergeCell ref="N294:O294"/>
    <mergeCell ref="P294:Q294"/>
    <mergeCell ref="R294:S294"/>
    <mergeCell ref="T294:V294"/>
    <mergeCell ref="C295:E295"/>
    <mergeCell ref="F295:G295"/>
    <mergeCell ref="H295:J295"/>
    <mergeCell ref="O295:Q295"/>
    <mergeCell ref="R295:S295"/>
    <mergeCell ref="T295:V295"/>
    <mergeCell ref="C296:E296"/>
    <mergeCell ref="F296:G296"/>
    <mergeCell ref="H296:J296"/>
    <mergeCell ref="O296:Q296"/>
    <mergeCell ref="R296:S296"/>
    <mergeCell ref="T296:V296"/>
    <mergeCell ref="C297:E297"/>
    <mergeCell ref="F297:G297"/>
    <mergeCell ref="H297:J297"/>
    <mergeCell ref="O297:Q297"/>
    <mergeCell ref="R297:S297"/>
    <mergeCell ref="T297:V297"/>
    <mergeCell ref="C298:E298"/>
    <mergeCell ref="F298:G298"/>
    <mergeCell ref="H298:J298"/>
    <mergeCell ref="O298:Q298"/>
    <mergeCell ref="R298:S298"/>
    <mergeCell ref="T298:V298"/>
    <mergeCell ref="C299:E299"/>
    <mergeCell ref="F299:G299"/>
    <mergeCell ref="H299:J299"/>
    <mergeCell ref="O299:Q299"/>
    <mergeCell ref="R299:S299"/>
    <mergeCell ref="T299:V299"/>
    <mergeCell ref="C300:E300"/>
    <mergeCell ref="F300:G300"/>
    <mergeCell ref="H300:J300"/>
    <mergeCell ref="O300:Q300"/>
    <mergeCell ref="R300:S300"/>
    <mergeCell ref="T300:V300"/>
    <mergeCell ref="G302:H302"/>
    <mergeCell ref="S302:T302"/>
    <mergeCell ref="B304:C304"/>
    <mergeCell ref="D304:E304"/>
    <mergeCell ref="F304:G304"/>
    <mergeCell ref="H304:J304"/>
    <mergeCell ref="N304:O304"/>
    <mergeCell ref="P304:Q304"/>
    <mergeCell ref="R304:S304"/>
    <mergeCell ref="T304:V304"/>
    <mergeCell ref="B305:E305"/>
    <mergeCell ref="F305:J305"/>
    <mergeCell ref="N305:Q305"/>
    <mergeCell ref="R305:V305"/>
    <mergeCell ref="B306:E306"/>
    <mergeCell ref="F306:J306"/>
    <mergeCell ref="N306:Q306"/>
    <mergeCell ref="R306:V306"/>
    <mergeCell ref="B307:E307"/>
    <mergeCell ref="F307:J307"/>
    <mergeCell ref="N307:Q307"/>
    <mergeCell ref="R307:V307"/>
    <mergeCell ref="B308:E308"/>
    <mergeCell ref="F308:J308"/>
    <mergeCell ref="N308:Q308"/>
    <mergeCell ref="R308:V308"/>
    <mergeCell ref="B309:E309"/>
    <mergeCell ref="F309:J309"/>
    <mergeCell ref="N309:Q309"/>
    <mergeCell ref="R309:V309"/>
    <mergeCell ref="B310:E310"/>
    <mergeCell ref="F310:J310"/>
    <mergeCell ref="N310:Q310"/>
    <mergeCell ref="R310:V310"/>
    <mergeCell ref="G313:H313"/>
    <mergeCell ref="S313:T313"/>
    <mergeCell ref="B315:C315"/>
    <mergeCell ref="D315:E315"/>
    <mergeCell ref="F315:G315"/>
    <mergeCell ref="H315:J315"/>
    <mergeCell ref="N315:O315"/>
    <mergeCell ref="P315:Q315"/>
    <mergeCell ref="R315:S315"/>
    <mergeCell ref="T315:V315"/>
    <mergeCell ref="C316:E316"/>
    <mergeCell ref="F316:G316"/>
    <mergeCell ref="H316:J316"/>
    <mergeCell ref="O316:Q316"/>
    <mergeCell ref="R316:S316"/>
    <mergeCell ref="T316:V316"/>
    <mergeCell ref="C317:E317"/>
    <mergeCell ref="F317:G317"/>
    <mergeCell ref="H317:J317"/>
    <mergeCell ref="O317:Q317"/>
    <mergeCell ref="R317:S317"/>
    <mergeCell ref="T317:V317"/>
    <mergeCell ref="C318:E318"/>
    <mergeCell ref="F318:G318"/>
    <mergeCell ref="H318:J318"/>
    <mergeCell ref="O318:Q318"/>
    <mergeCell ref="R318:S318"/>
    <mergeCell ref="T318:V318"/>
    <mergeCell ref="C319:E319"/>
    <mergeCell ref="F319:G319"/>
    <mergeCell ref="H319:J319"/>
    <mergeCell ref="O319:Q319"/>
    <mergeCell ref="R319:S319"/>
    <mergeCell ref="T319:V319"/>
    <mergeCell ref="C320:E320"/>
    <mergeCell ref="F320:G320"/>
    <mergeCell ref="H320:J320"/>
    <mergeCell ref="O320:Q320"/>
    <mergeCell ref="R320:S320"/>
    <mergeCell ref="T320:V320"/>
    <mergeCell ref="C321:E321"/>
    <mergeCell ref="F321:G321"/>
    <mergeCell ref="H321:J321"/>
    <mergeCell ref="O321:Q321"/>
    <mergeCell ref="R321:S321"/>
    <mergeCell ref="T321:V321"/>
    <mergeCell ref="G323:H323"/>
    <mergeCell ref="S323:T323"/>
    <mergeCell ref="B325:C325"/>
    <mergeCell ref="D325:E325"/>
    <mergeCell ref="F325:G325"/>
    <mergeCell ref="H325:J325"/>
    <mergeCell ref="N325:O325"/>
    <mergeCell ref="P325:Q325"/>
    <mergeCell ref="R325:S325"/>
    <mergeCell ref="T325:V325"/>
    <mergeCell ref="B326:E326"/>
    <mergeCell ref="F326:J326"/>
    <mergeCell ref="N326:Q326"/>
    <mergeCell ref="R326:V326"/>
    <mergeCell ref="B327:E327"/>
    <mergeCell ref="F327:J327"/>
    <mergeCell ref="N327:Q327"/>
    <mergeCell ref="R327:V327"/>
    <mergeCell ref="B328:E328"/>
    <mergeCell ref="F328:J328"/>
    <mergeCell ref="N328:Q328"/>
    <mergeCell ref="R328:V328"/>
    <mergeCell ref="B329:E329"/>
    <mergeCell ref="F329:J329"/>
    <mergeCell ref="N329:Q329"/>
    <mergeCell ref="R329:V329"/>
    <mergeCell ref="B330:E330"/>
    <mergeCell ref="F330:J330"/>
    <mergeCell ref="N330:Q330"/>
    <mergeCell ref="R330:V330"/>
    <mergeCell ref="B331:E331"/>
    <mergeCell ref="F331:J331"/>
    <mergeCell ref="N331:Q331"/>
    <mergeCell ref="R331:V33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95"/>
  <sheetViews>
    <sheetView showFormulas="false" showGridLines="true" showRowColHeaders="true" showZeros="true" rightToLeft="false" tabSelected="false" showOutlineSymbols="false" defaultGridColor="true" view="pageBreakPreview" topLeftCell="D1" colorId="64" zoomScale="100" zoomScaleNormal="100" zoomScalePageLayoutView="100" workbookViewId="0">
      <selection pane="topLeft" activeCell="V315" activeCellId="0" sqref="V315"/>
    </sheetView>
  </sheetViews>
  <sheetFormatPr defaultColWidth="9.59375" defaultRowHeight="12.75" zeroHeight="false" outlineLevelRow="0" outlineLevelCol="0"/>
  <cols>
    <col collapsed="false" customWidth="true" hidden="false" outlineLevel="0" max="1" min="1" style="90" width="2.99"/>
    <col collapsed="false" customWidth="true" hidden="false" outlineLevel="0" max="2" min="2" style="90" width="10.99"/>
    <col collapsed="false" customWidth="true" hidden="false" outlineLevel="0" max="3" min="3" style="90" width="5.99"/>
    <col collapsed="false" customWidth="true" hidden="false" outlineLevel="0" max="4" min="4" style="90" width="8.99"/>
    <col collapsed="false" customWidth="true" hidden="false" outlineLevel="0" max="5" min="5" style="90" width="5.99"/>
    <col collapsed="false" customWidth="true" hidden="false" outlineLevel="0" max="6" min="6" style="90" width="8.99"/>
    <col collapsed="false" customWidth="true" hidden="false" outlineLevel="0" max="7" min="7" style="90" width="5.99"/>
    <col collapsed="false" customWidth="true" hidden="false" outlineLevel="0" max="8" min="8" style="90" width="8.99"/>
    <col collapsed="false" customWidth="true" hidden="false" outlineLevel="0" max="9" min="9" style="90" width="5.99"/>
    <col collapsed="false" customWidth="true" hidden="false" outlineLevel="0" max="10" min="10" style="90" width="8.99"/>
    <col collapsed="false" customWidth="true" hidden="false" outlineLevel="0" max="11" min="11" style="90" width="3.98"/>
    <col collapsed="false" customWidth="true" hidden="true" outlineLevel="0" max="12" min="12" style="90" width="0.78"/>
    <col collapsed="false" customWidth="true" hidden="false" outlineLevel="0" max="13" min="13" style="90" width="3.39"/>
    <col collapsed="false" customWidth="true" hidden="false" outlineLevel="0" max="14" min="14" style="90" width="9.99"/>
    <col collapsed="false" customWidth="true" hidden="false" outlineLevel="0" max="15" min="15" style="90" width="5.99"/>
    <col collapsed="false" customWidth="true" hidden="false" outlineLevel="0" max="16" min="16" style="90" width="8.99"/>
    <col collapsed="false" customWidth="true" hidden="false" outlineLevel="0" max="17" min="17" style="90" width="5.99"/>
    <col collapsed="false" customWidth="true" hidden="false" outlineLevel="0" max="18" min="18" style="90" width="8.99"/>
    <col collapsed="false" customWidth="true" hidden="false" outlineLevel="0" max="19" min="19" style="90" width="5.99"/>
    <col collapsed="false" customWidth="true" hidden="false" outlineLevel="0" max="20" min="20" style="90" width="8.99"/>
    <col collapsed="false" customWidth="true" hidden="false" outlineLevel="0" max="21" min="21" style="90" width="5.99"/>
    <col collapsed="false" customWidth="true" hidden="false" outlineLevel="0" max="22" min="22" style="90" width="8.99"/>
    <col collapsed="false" customWidth="true" hidden="false" outlineLevel="0" max="23" min="23" style="90" width="2.99"/>
    <col collapsed="false" customWidth="false" hidden="false" outlineLevel="0" max="257" min="24" style="90" width="9.59"/>
  </cols>
  <sheetData>
    <row r="1" customFormat="false" ht="12" hidden="false" customHeight="true" outlineLevel="0" collapsed="false">
      <c r="A1" s="7"/>
      <c r="B1" s="91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/>
    </row>
    <row r="2" customFormat="false" ht="30" hidden="false" customHeight="true" outlineLevel="0" collapsed="false">
      <c r="A2" s="92"/>
      <c r="B2" s="93" t="s">
        <v>164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4"/>
    </row>
    <row r="3" customFormat="false" ht="12" hidden="false" customHeight="true" outlineLevel="0" collapsed="false">
      <c r="A3" s="95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7"/>
    </row>
    <row r="4" customFormat="false" ht="6.75" hidden="false" customHeight="true" outlineLevel="0" collapsed="false">
      <c r="A4" s="98"/>
      <c r="B4" s="99"/>
      <c r="C4" s="99"/>
      <c r="D4" s="100"/>
      <c r="E4" s="100"/>
      <c r="F4" s="100"/>
      <c r="G4" s="100"/>
      <c r="H4" s="101"/>
      <c r="I4" s="102"/>
      <c r="J4" s="102"/>
      <c r="K4" s="102"/>
      <c r="L4" s="103"/>
      <c r="M4" s="104"/>
      <c r="N4" s="105"/>
      <c r="O4" s="102"/>
      <c r="P4" s="102"/>
      <c r="Q4" s="106"/>
      <c r="R4" s="106"/>
      <c r="S4" s="99"/>
      <c r="T4" s="99"/>
      <c r="U4" s="104"/>
      <c r="V4" s="104"/>
      <c r="W4" s="107"/>
    </row>
    <row r="5" customFormat="false" ht="12" hidden="false" customHeight="true" outlineLevel="0" collapsed="false">
      <c r="A5" s="108"/>
      <c r="B5" s="109"/>
      <c r="C5" s="25"/>
      <c r="D5" s="110"/>
      <c r="E5" s="110"/>
      <c r="F5" s="31" t="s">
        <v>165</v>
      </c>
      <c r="G5" s="31"/>
      <c r="H5" s="31"/>
      <c r="I5" s="31"/>
      <c r="J5" s="31"/>
      <c r="K5" s="110"/>
      <c r="L5" s="103"/>
      <c r="M5" s="111"/>
      <c r="N5" s="109"/>
      <c r="O5" s="25"/>
      <c r="P5" s="110"/>
      <c r="Q5" s="110"/>
      <c r="R5" s="112"/>
      <c r="S5" s="112"/>
      <c r="T5" s="112"/>
      <c r="U5" s="112"/>
      <c r="V5" s="112"/>
      <c r="W5" s="33"/>
    </row>
    <row r="6" customFormat="false" ht="6.75" hidden="false" customHeight="true" outlineLevel="0" collapsed="false">
      <c r="A6" s="108"/>
      <c r="B6" s="25"/>
      <c r="C6" s="25"/>
      <c r="D6" s="110"/>
      <c r="E6" s="110"/>
      <c r="F6" s="110"/>
      <c r="G6" s="110"/>
      <c r="H6" s="25"/>
      <c r="I6" s="25"/>
      <c r="J6" s="110"/>
      <c r="K6" s="110"/>
      <c r="L6" s="103"/>
      <c r="M6" s="111"/>
      <c r="N6" s="25"/>
      <c r="O6" s="25"/>
      <c r="P6" s="110"/>
      <c r="Q6" s="110"/>
      <c r="R6" s="110"/>
      <c r="S6" s="110"/>
      <c r="T6" s="25"/>
      <c r="U6" s="25"/>
      <c r="V6" s="110"/>
      <c r="W6" s="33"/>
    </row>
    <row r="7" s="117" customFormat="true" ht="12" hidden="false" customHeight="true" outlineLevel="0" collapsed="false">
      <c r="A7" s="108"/>
      <c r="B7" s="25"/>
      <c r="C7" s="25"/>
      <c r="D7" s="113"/>
      <c r="E7" s="110"/>
      <c r="F7" s="114" t="s">
        <v>166</v>
      </c>
      <c r="G7" s="114"/>
      <c r="H7" s="115"/>
      <c r="I7" s="115"/>
      <c r="J7" s="47"/>
      <c r="K7" s="110"/>
      <c r="L7" s="103"/>
      <c r="M7" s="18"/>
      <c r="N7" s="25"/>
      <c r="O7" s="25"/>
      <c r="P7" s="113"/>
      <c r="Q7" s="110"/>
      <c r="R7" s="116"/>
      <c r="S7" s="116"/>
      <c r="T7" s="113"/>
      <c r="U7" s="113"/>
      <c r="V7" s="47"/>
      <c r="W7" s="33"/>
    </row>
    <row r="8" s="117" customFormat="true" ht="12" hidden="false" customHeight="true" outlineLevel="0" collapsed="false">
      <c r="A8" s="108"/>
      <c r="B8" s="25"/>
      <c r="C8" s="25"/>
      <c r="D8" s="118"/>
      <c r="E8" s="110"/>
      <c r="F8" s="114" t="s">
        <v>167</v>
      </c>
      <c r="G8" s="114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20"/>
      <c r="S8" s="120"/>
      <c r="T8" s="120"/>
      <c r="U8" s="120"/>
      <c r="V8" s="120"/>
      <c r="W8" s="33"/>
    </row>
    <row r="9" s="117" customFormat="true" ht="12" hidden="false" customHeight="true" outlineLevel="0" collapsed="false">
      <c r="A9" s="108"/>
      <c r="B9" s="25"/>
      <c r="C9" s="121" t="s">
        <v>168</v>
      </c>
      <c r="D9" s="121"/>
      <c r="E9" s="121"/>
      <c r="F9" s="121" t="s">
        <v>169</v>
      </c>
      <c r="G9" s="121"/>
      <c r="H9" s="19" t="s">
        <v>170</v>
      </c>
      <c r="I9" s="19"/>
      <c r="J9" s="19"/>
      <c r="K9" s="19" t="s">
        <v>171</v>
      </c>
      <c r="L9" s="19"/>
      <c r="M9" s="19"/>
      <c r="N9" s="19"/>
      <c r="O9" s="19"/>
      <c r="P9" s="19"/>
      <c r="Q9" s="19"/>
      <c r="R9" s="120"/>
      <c r="S9" s="120"/>
      <c r="T9" s="120"/>
      <c r="U9" s="120"/>
      <c r="V9" s="120"/>
      <c r="W9" s="33"/>
    </row>
    <row r="10" s="117" customFormat="true" ht="12" hidden="false" customHeight="true" outlineLevel="0" collapsed="false">
      <c r="A10" s="108"/>
      <c r="B10" s="122" t="s">
        <v>172</v>
      </c>
      <c r="C10" s="123"/>
      <c r="D10" s="123"/>
      <c r="E10" s="123"/>
      <c r="F10" s="124"/>
      <c r="G10" s="124"/>
      <c r="H10" s="125"/>
      <c r="I10" s="125"/>
      <c r="J10" s="125"/>
      <c r="K10" s="126"/>
      <c r="L10" s="126"/>
      <c r="M10" s="126"/>
      <c r="N10" s="126"/>
      <c r="O10" s="126"/>
      <c r="P10" s="126"/>
      <c r="Q10" s="126"/>
      <c r="R10" s="127"/>
      <c r="S10" s="127"/>
      <c r="T10" s="128"/>
      <c r="U10" s="128"/>
      <c r="V10" s="128"/>
      <c r="W10" s="33"/>
    </row>
    <row r="11" s="117" customFormat="true" ht="12" hidden="false" customHeight="true" outlineLevel="0" collapsed="false">
      <c r="A11" s="129"/>
      <c r="B11" s="122" t="s">
        <v>173</v>
      </c>
      <c r="C11" s="123"/>
      <c r="D11" s="123"/>
      <c r="E11" s="123"/>
      <c r="F11" s="124"/>
      <c r="G11" s="124"/>
      <c r="H11" s="125"/>
      <c r="I11" s="125"/>
      <c r="J11" s="125"/>
      <c r="K11" s="126"/>
      <c r="L11" s="126"/>
      <c r="M11" s="126"/>
      <c r="N11" s="126"/>
      <c r="O11" s="126"/>
      <c r="P11" s="126"/>
      <c r="Q11" s="126"/>
      <c r="R11" s="127"/>
      <c r="S11" s="127"/>
      <c r="T11" s="128"/>
      <c r="U11" s="128"/>
      <c r="V11" s="128"/>
      <c r="W11" s="33"/>
    </row>
    <row r="12" s="117" customFormat="true" ht="12" hidden="false" customHeight="true" outlineLevel="0" collapsed="false">
      <c r="A12" s="129"/>
      <c r="B12" s="122" t="s">
        <v>174</v>
      </c>
      <c r="C12" s="123"/>
      <c r="D12" s="123"/>
      <c r="E12" s="123"/>
      <c r="F12" s="124"/>
      <c r="G12" s="124"/>
      <c r="H12" s="125"/>
      <c r="I12" s="125"/>
      <c r="J12" s="125"/>
      <c r="K12" s="126"/>
      <c r="L12" s="126"/>
      <c r="M12" s="126"/>
      <c r="N12" s="126"/>
      <c r="O12" s="126"/>
      <c r="P12" s="126"/>
      <c r="Q12" s="126"/>
      <c r="R12" s="127"/>
      <c r="S12" s="127"/>
      <c r="T12" s="128"/>
      <c r="U12" s="128"/>
      <c r="V12" s="128"/>
      <c r="W12" s="33"/>
    </row>
    <row r="13" s="117" customFormat="true" ht="12" hidden="false" customHeight="true" outlineLevel="0" collapsed="false">
      <c r="A13" s="129"/>
      <c r="B13" s="122" t="s">
        <v>175</v>
      </c>
      <c r="C13" s="123"/>
      <c r="D13" s="123"/>
      <c r="E13" s="123"/>
      <c r="F13" s="124"/>
      <c r="G13" s="124"/>
      <c r="H13" s="125"/>
      <c r="I13" s="125"/>
      <c r="J13" s="125"/>
      <c r="K13" s="126"/>
      <c r="L13" s="126"/>
      <c r="M13" s="126"/>
      <c r="N13" s="126"/>
      <c r="O13" s="126"/>
      <c r="P13" s="126"/>
      <c r="Q13" s="126"/>
      <c r="R13" s="127"/>
      <c r="S13" s="127"/>
      <c r="T13" s="128"/>
      <c r="U13" s="128"/>
      <c r="V13" s="128"/>
      <c r="W13" s="33"/>
    </row>
    <row r="14" s="117" customFormat="true" ht="12" hidden="false" customHeight="true" outlineLevel="0" collapsed="false">
      <c r="A14" s="129"/>
      <c r="B14" s="122" t="s">
        <v>176</v>
      </c>
      <c r="C14" s="123"/>
      <c r="D14" s="123"/>
      <c r="E14" s="123"/>
      <c r="F14" s="124"/>
      <c r="G14" s="124"/>
      <c r="H14" s="125"/>
      <c r="I14" s="125"/>
      <c r="J14" s="125"/>
      <c r="K14" s="126"/>
      <c r="L14" s="126"/>
      <c r="M14" s="126"/>
      <c r="N14" s="126"/>
      <c r="O14" s="126"/>
      <c r="P14" s="126"/>
      <c r="Q14" s="126"/>
      <c r="R14" s="127"/>
      <c r="S14" s="127"/>
      <c r="T14" s="128"/>
      <c r="U14" s="128"/>
      <c r="V14" s="128"/>
      <c r="W14" s="33"/>
    </row>
    <row r="15" s="117" customFormat="true" ht="12" hidden="false" customHeight="true" outlineLevel="0" collapsed="false">
      <c r="A15" s="129"/>
      <c r="B15" s="122" t="s">
        <v>177</v>
      </c>
      <c r="C15" s="130"/>
      <c r="D15" s="130"/>
      <c r="E15" s="130"/>
      <c r="F15" s="124"/>
      <c r="G15" s="124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7"/>
      <c r="S15" s="127"/>
      <c r="T15" s="128"/>
      <c r="U15" s="128"/>
      <c r="V15" s="128"/>
      <c r="W15" s="33"/>
    </row>
    <row r="16" s="117" customFormat="true" ht="12" hidden="false" customHeight="true" outlineLevel="0" collapsed="false">
      <c r="A16" s="129"/>
      <c r="B16" s="51"/>
      <c r="C16" s="51"/>
      <c r="D16" s="51"/>
      <c r="E16" s="111"/>
      <c r="F16" s="111"/>
      <c r="G16" s="111"/>
      <c r="H16" s="18"/>
      <c r="I16" s="131"/>
      <c r="J16" s="131"/>
      <c r="K16" s="132"/>
      <c r="L16" s="103"/>
      <c r="M16" s="132"/>
      <c r="N16" s="51"/>
      <c r="O16" s="51"/>
      <c r="P16" s="51"/>
      <c r="Q16" s="111"/>
      <c r="R16" s="111"/>
      <c r="S16" s="111"/>
      <c r="T16" s="18"/>
      <c r="U16" s="131"/>
      <c r="V16" s="131"/>
      <c r="W16" s="63"/>
    </row>
    <row r="17" s="117" customFormat="true" ht="12" hidden="false" customHeight="true" outlineLevel="0" collapsed="false">
      <c r="A17" s="28"/>
      <c r="B17" s="47"/>
      <c r="C17" s="47"/>
      <c r="D17" s="38"/>
      <c r="E17" s="38"/>
      <c r="F17" s="38"/>
      <c r="G17" s="38"/>
      <c r="H17" s="18"/>
      <c r="I17" s="26"/>
      <c r="J17" s="47"/>
      <c r="K17" s="47"/>
      <c r="L17" s="103"/>
      <c r="M17" s="38"/>
      <c r="N17" s="38"/>
      <c r="O17" s="38"/>
      <c r="P17" s="26"/>
      <c r="Q17" s="47"/>
      <c r="R17" s="47"/>
      <c r="S17" s="38"/>
      <c r="T17" s="38"/>
      <c r="U17" s="38"/>
      <c r="V17" s="38"/>
      <c r="W17" s="63"/>
    </row>
    <row r="18" s="117" customFormat="true" ht="6.75" hidden="false" customHeight="true" outlineLevel="0" collapsed="false">
      <c r="A18" s="133"/>
      <c r="B18" s="134"/>
      <c r="C18" s="134"/>
      <c r="D18" s="105"/>
      <c r="E18" s="105"/>
      <c r="F18" s="105"/>
      <c r="G18" s="105"/>
      <c r="H18" s="101"/>
      <c r="I18" s="135"/>
      <c r="J18" s="134"/>
      <c r="K18" s="136"/>
      <c r="L18" s="105"/>
      <c r="M18" s="133"/>
      <c r="N18" s="134"/>
      <c r="O18" s="134"/>
      <c r="P18" s="105"/>
      <c r="Q18" s="105"/>
      <c r="R18" s="105"/>
      <c r="S18" s="105"/>
      <c r="T18" s="101"/>
      <c r="U18" s="135"/>
      <c r="V18" s="134"/>
      <c r="W18" s="136"/>
    </row>
    <row r="19" s="117" customFormat="true" ht="12" hidden="false" customHeight="true" outlineLevel="0" collapsed="false">
      <c r="A19" s="28"/>
      <c r="B19" s="109" t="s">
        <v>178</v>
      </c>
      <c r="C19" s="47"/>
      <c r="D19" s="38"/>
      <c r="E19" s="25"/>
      <c r="F19" s="122" t="s">
        <v>179</v>
      </c>
      <c r="G19" s="137"/>
      <c r="H19" s="137"/>
      <c r="I19" s="26"/>
      <c r="J19" s="47"/>
      <c r="K19" s="138"/>
      <c r="L19" s="38"/>
      <c r="M19" s="28"/>
      <c r="N19" s="109" t="s">
        <v>180</v>
      </c>
      <c r="O19" s="47"/>
      <c r="P19" s="38"/>
      <c r="Q19" s="25"/>
      <c r="R19" s="122" t="s">
        <v>179</v>
      </c>
      <c r="S19" s="137"/>
      <c r="T19" s="137"/>
      <c r="U19" s="26"/>
      <c r="V19" s="47"/>
      <c r="W19" s="138"/>
    </row>
    <row r="20" s="117" customFormat="true" ht="6.75" hidden="false" customHeight="true" outlineLevel="0" collapsed="false">
      <c r="A20" s="28"/>
      <c r="B20" s="47"/>
      <c r="C20" s="47"/>
      <c r="D20" s="38"/>
      <c r="E20" s="38"/>
      <c r="F20" s="38"/>
      <c r="G20" s="38"/>
      <c r="H20" s="18"/>
      <c r="I20" s="26"/>
      <c r="J20" s="47"/>
      <c r="K20" s="138"/>
      <c r="L20" s="38"/>
      <c r="M20" s="28"/>
      <c r="N20" s="47"/>
      <c r="O20" s="47"/>
      <c r="P20" s="38"/>
      <c r="Q20" s="38"/>
      <c r="R20" s="38"/>
      <c r="S20" s="38"/>
      <c r="T20" s="18"/>
      <c r="U20" s="26"/>
      <c r="V20" s="47"/>
      <c r="W20" s="138"/>
    </row>
    <row r="21" s="117" customFormat="true" ht="12" hidden="false" customHeight="true" outlineLevel="0" collapsed="false">
      <c r="A21" s="28"/>
      <c r="B21" s="122" t="s">
        <v>166</v>
      </c>
      <c r="C21" s="122"/>
      <c r="D21" s="139"/>
      <c r="E21" s="139"/>
      <c r="F21" s="121" t="s">
        <v>169</v>
      </c>
      <c r="G21" s="121"/>
      <c r="H21" s="19" t="s">
        <v>182</v>
      </c>
      <c r="I21" s="19"/>
      <c r="J21" s="19"/>
      <c r="K21" s="138"/>
      <c r="L21" s="38"/>
      <c r="M21" s="28"/>
      <c r="N21" s="122" t="s">
        <v>166</v>
      </c>
      <c r="O21" s="122"/>
      <c r="P21" s="139"/>
      <c r="Q21" s="139"/>
      <c r="R21" s="121" t="s">
        <v>169</v>
      </c>
      <c r="S21" s="121"/>
      <c r="T21" s="19" t="s">
        <v>182</v>
      </c>
      <c r="U21" s="19"/>
      <c r="V21" s="19"/>
      <c r="W21" s="138"/>
    </row>
    <row r="22" s="117" customFormat="true" ht="12" hidden="false" customHeight="true" outlineLevel="0" collapsed="false">
      <c r="A22" s="28"/>
      <c r="B22" s="122" t="s">
        <v>184</v>
      </c>
      <c r="C22" s="125"/>
      <c r="D22" s="125"/>
      <c r="E22" s="125"/>
      <c r="F22" s="124"/>
      <c r="G22" s="124"/>
      <c r="H22" s="123"/>
      <c r="I22" s="123"/>
      <c r="J22" s="123"/>
      <c r="K22" s="138"/>
      <c r="L22" s="38"/>
      <c r="M22" s="28"/>
      <c r="N22" s="122" t="s">
        <v>184</v>
      </c>
      <c r="O22" s="125"/>
      <c r="P22" s="125"/>
      <c r="Q22" s="125"/>
      <c r="R22" s="124"/>
      <c r="S22" s="124"/>
      <c r="T22" s="123"/>
      <c r="U22" s="123"/>
      <c r="V22" s="123"/>
      <c r="W22" s="138"/>
    </row>
    <row r="23" s="117" customFormat="true" ht="12" hidden="false" customHeight="true" outlineLevel="0" collapsed="false">
      <c r="A23" s="28"/>
      <c r="B23" s="122" t="s">
        <v>185</v>
      </c>
      <c r="C23" s="125"/>
      <c r="D23" s="125"/>
      <c r="E23" s="125"/>
      <c r="F23" s="124"/>
      <c r="G23" s="124"/>
      <c r="H23" s="123"/>
      <c r="I23" s="123"/>
      <c r="J23" s="123"/>
      <c r="K23" s="138"/>
      <c r="L23" s="38"/>
      <c r="M23" s="28"/>
      <c r="N23" s="122" t="s">
        <v>185</v>
      </c>
      <c r="O23" s="125"/>
      <c r="P23" s="125"/>
      <c r="Q23" s="125"/>
      <c r="R23" s="124"/>
      <c r="S23" s="124"/>
      <c r="T23" s="123"/>
      <c r="U23" s="123"/>
      <c r="V23" s="123"/>
      <c r="W23" s="138"/>
    </row>
    <row r="24" s="117" customFormat="true" ht="12" hidden="false" customHeight="true" outlineLevel="0" collapsed="false">
      <c r="A24" s="28"/>
      <c r="B24" s="122" t="s">
        <v>186</v>
      </c>
      <c r="C24" s="125"/>
      <c r="D24" s="125"/>
      <c r="E24" s="125"/>
      <c r="F24" s="124"/>
      <c r="G24" s="124"/>
      <c r="H24" s="123"/>
      <c r="I24" s="123"/>
      <c r="J24" s="123"/>
      <c r="K24" s="138"/>
      <c r="L24" s="38"/>
      <c r="M24" s="28"/>
      <c r="N24" s="122" t="s">
        <v>186</v>
      </c>
      <c r="O24" s="125"/>
      <c r="P24" s="125"/>
      <c r="Q24" s="125"/>
      <c r="R24" s="124"/>
      <c r="S24" s="124"/>
      <c r="T24" s="123"/>
      <c r="U24" s="123"/>
      <c r="V24" s="123"/>
      <c r="W24" s="138"/>
    </row>
    <row r="25" s="117" customFormat="true" ht="12" hidden="false" customHeight="true" outlineLevel="0" collapsed="false">
      <c r="A25" s="28"/>
      <c r="B25" s="122" t="s">
        <v>187</v>
      </c>
      <c r="C25" s="125"/>
      <c r="D25" s="125"/>
      <c r="E25" s="125"/>
      <c r="F25" s="124"/>
      <c r="G25" s="124"/>
      <c r="H25" s="123"/>
      <c r="I25" s="123"/>
      <c r="J25" s="123"/>
      <c r="K25" s="138"/>
      <c r="L25" s="38"/>
      <c r="M25" s="28"/>
      <c r="N25" s="122" t="s">
        <v>187</v>
      </c>
      <c r="O25" s="125"/>
      <c r="P25" s="125"/>
      <c r="Q25" s="125"/>
      <c r="R25" s="124"/>
      <c r="S25" s="124"/>
      <c r="T25" s="123"/>
      <c r="U25" s="123"/>
      <c r="V25" s="123"/>
      <c r="W25" s="138"/>
    </row>
    <row r="26" s="117" customFormat="true" ht="12" hidden="false" customHeight="true" outlineLevel="0" collapsed="false">
      <c r="A26" s="28"/>
      <c r="B26" s="122" t="s">
        <v>188</v>
      </c>
      <c r="C26" s="125"/>
      <c r="D26" s="125"/>
      <c r="E26" s="125"/>
      <c r="F26" s="124"/>
      <c r="G26" s="124"/>
      <c r="H26" s="123"/>
      <c r="I26" s="123"/>
      <c r="J26" s="123"/>
      <c r="K26" s="138"/>
      <c r="L26" s="38"/>
      <c r="M26" s="28"/>
      <c r="N26" s="122" t="s">
        <v>188</v>
      </c>
      <c r="O26" s="125"/>
      <c r="P26" s="125"/>
      <c r="Q26" s="125"/>
      <c r="R26" s="124"/>
      <c r="S26" s="124"/>
      <c r="T26" s="123"/>
      <c r="U26" s="123"/>
      <c r="V26" s="123"/>
      <c r="W26" s="138"/>
    </row>
    <row r="27" s="117" customFormat="true" ht="12" hidden="false" customHeight="true" outlineLevel="0" collapsed="false">
      <c r="A27" s="28"/>
      <c r="B27" s="122" t="s">
        <v>189</v>
      </c>
      <c r="C27" s="125"/>
      <c r="D27" s="125"/>
      <c r="E27" s="125"/>
      <c r="F27" s="124"/>
      <c r="G27" s="124"/>
      <c r="H27" s="123"/>
      <c r="I27" s="123"/>
      <c r="J27" s="123"/>
      <c r="K27" s="138"/>
      <c r="L27" s="38"/>
      <c r="M27" s="28"/>
      <c r="N27" s="122" t="s">
        <v>189</v>
      </c>
      <c r="O27" s="125"/>
      <c r="P27" s="125"/>
      <c r="Q27" s="125"/>
      <c r="R27" s="124"/>
      <c r="S27" s="124"/>
      <c r="T27" s="123"/>
      <c r="U27" s="123"/>
      <c r="V27" s="123"/>
      <c r="W27" s="138"/>
    </row>
    <row r="28" s="117" customFormat="true" ht="6.75" hidden="false" customHeight="true" outlineLevel="0" collapsed="false">
      <c r="A28" s="28"/>
      <c r="B28" s="47"/>
      <c r="C28" s="47"/>
      <c r="D28" s="38"/>
      <c r="E28" s="38"/>
      <c r="F28" s="38"/>
      <c r="G28" s="38"/>
      <c r="H28" s="18"/>
      <c r="I28" s="26"/>
      <c r="J28" s="47"/>
      <c r="K28" s="138"/>
      <c r="L28" s="38"/>
      <c r="M28" s="28"/>
      <c r="N28" s="47"/>
      <c r="O28" s="47"/>
      <c r="P28" s="38"/>
      <c r="Q28" s="38"/>
      <c r="R28" s="38"/>
      <c r="S28" s="38"/>
      <c r="T28" s="18"/>
      <c r="U28" s="26"/>
      <c r="V28" s="47"/>
      <c r="W28" s="138"/>
    </row>
    <row r="29" s="117" customFormat="true" ht="12.75" hidden="false" customHeight="false" outlineLevel="0" collapsed="false">
      <c r="A29" s="28"/>
      <c r="B29" s="38" t="s">
        <v>190</v>
      </c>
      <c r="C29" s="47"/>
      <c r="D29" s="38"/>
      <c r="E29" s="38"/>
      <c r="F29" s="122" t="s">
        <v>179</v>
      </c>
      <c r="G29" s="137"/>
      <c r="H29" s="137"/>
      <c r="I29" s="26"/>
      <c r="J29" s="47"/>
      <c r="K29" s="138"/>
      <c r="L29" s="38"/>
      <c r="M29" s="28"/>
      <c r="N29" s="38" t="s">
        <v>191</v>
      </c>
      <c r="O29" s="47"/>
      <c r="P29" s="38"/>
      <c r="Q29" s="38"/>
      <c r="R29" s="122" t="s">
        <v>179</v>
      </c>
      <c r="S29" s="137"/>
      <c r="T29" s="137"/>
      <c r="U29" s="26"/>
      <c r="V29" s="47"/>
      <c r="W29" s="138"/>
    </row>
    <row r="30" s="117" customFormat="true" ht="6.75" hidden="false" customHeight="true" outlineLevel="0" collapsed="false">
      <c r="A30" s="28"/>
      <c r="B30" s="47"/>
      <c r="C30" s="47"/>
      <c r="D30" s="38"/>
      <c r="E30" s="38"/>
      <c r="F30" s="38"/>
      <c r="G30" s="38"/>
      <c r="H30" s="18"/>
      <c r="I30" s="26"/>
      <c r="J30" s="47"/>
      <c r="K30" s="138"/>
      <c r="L30" s="38"/>
      <c r="M30" s="28"/>
      <c r="N30" s="47"/>
      <c r="O30" s="47"/>
      <c r="P30" s="38"/>
      <c r="Q30" s="38"/>
      <c r="R30" s="38"/>
      <c r="S30" s="38"/>
      <c r="T30" s="18"/>
      <c r="U30" s="26"/>
      <c r="V30" s="47"/>
      <c r="W30" s="138"/>
    </row>
    <row r="31" s="117" customFormat="true" ht="12" hidden="false" customHeight="true" outlineLevel="0" collapsed="false">
      <c r="A31" s="140"/>
      <c r="B31" s="122" t="s">
        <v>166</v>
      </c>
      <c r="C31" s="122"/>
      <c r="D31" s="141"/>
      <c r="E31" s="141"/>
      <c r="F31" s="114" t="s">
        <v>193</v>
      </c>
      <c r="G31" s="114"/>
      <c r="H31" s="123"/>
      <c r="I31" s="123"/>
      <c r="J31" s="123"/>
      <c r="K31" s="138"/>
      <c r="L31" s="38"/>
      <c r="M31" s="140"/>
      <c r="N31" s="122" t="s">
        <v>166</v>
      </c>
      <c r="O31" s="122"/>
      <c r="P31" s="141"/>
      <c r="Q31" s="141"/>
      <c r="R31" s="114" t="s">
        <v>193</v>
      </c>
      <c r="S31" s="114"/>
      <c r="T31" s="123"/>
      <c r="U31" s="123"/>
      <c r="V31" s="123"/>
      <c r="W31" s="138"/>
    </row>
    <row r="32" s="117" customFormat="true" ht="12" hidden="false" customHeight="true" outlineLevel="0" collapsed="false">
      <c r="A32" s="140"/>
      <c r="B32" s="122" t="s">
        <v>196</v>
      </c>
      <c r="C32" s="122"/>
      <c r="D32" s="122"/>
      <c r="E32" s="122"/>
      <c r="F32" s="142"/>
      <c r="G32" s="142"/>
      <c r="H32" s="142"/>
      <c r="I32" s="142"/>
      <c r="J32" s="142"/>
      <c r="K32" s="138"/>
      <c r="L32" s="38"/>
      <c r="M32" s="140"/>
      <c r="N32" s="122" t="s">
        <v>196</v>
      </c>
      <c r="O32" s="122"/>
      <c r="P32" s="122"/>
      <c r="Q32" s="122"/>
      <c r="R32" s="142"/>
      <c r="S32" s="142"/>
      <c r="T32" s="142"/>
      <c r="U32" s="142"/>
      <c r="V32" s="142"/>
      <c r="W32" s="138"/>
    </row>
    <row r="33" s="117" customFormat="true" ht="12" hidden="false" customHeight="true" outlineLevel="0" collapsed="false">
      <c r="A33" s="28"/>
      <c r="B33" s="122" t="s">
        <v>198</v>
      </c>
      <c r="C33" s="122"/>
      <c r="D33" s="122"/>
      <c r="E33" s="122"/>
      <c r="F33" s="143"/>
      <c r="G33" s="143"/>
      <c r="H33" s="143"/>
      <c r="I33" s="143"/>
      <c r="J33" s="143"/>
      <c r="K33" s="138"/>
      <c r="L33" s="38"/>
      <c r="M33" s="28"/>
      <c r="N33" s="122" t="s">
        <v>198</v>
      </c>
      <c r="O33" s="122"/>
      <c r="P33" s="122"/>
      <c r="Q33" s="122"/>
      <c r="R33" s="143"/>
      <c r="S33" s="143"/>
      <c r="T33" s="143"/>
      <c r="U33" s="143"/>
      <c r="V33" s="143"/>
      <c r="W33" s="138"/>
    </row>
    <row r="34" s="117" customFormat="true" ht="12" hidden="false" customHeight="true" outlineLevel="0" collapsed="false">
      <c r="A34" s="28"/>
      <c r="B34" s="122" t="s">
        <v>200</v>
      </c>
      <c r="C34" s="122"/>
      <c r="D34" s="122"/>
      <c r="E34" s="122"/>
      <c r="F34" s="142"/>
      <c r="G34" s="142"/>
      <c r="H34" s="142"/>
      <c r="I34" s="142"/>
      <c r="J34" s="142"/>
      <c r="K34" s="33"/>
      <c r="L34" s="26"/>
      <c r="M34" s="28"/>
      <c r="N34" s="122" t="s">
        <v>200</v>
      </c>
      <c r="O34" s="122"/>
      <c r="P34" s="122"/>
      <c r="Q34" s="122"/>
      <c r="R34" s="142"/>
      <c r="S34" s="142"/>
      <c r="T34" s="142"/>
      <c r="U34" s="142"/>
      <c r="V34" s="142"/>
      <c r="W34" s="33"/>
    </row>
    <row r="35" s="117" customFormat="true" ht="12" hidden="false" customHeight="true" outlineLevel="0" collapsed="false">
      <c r="A35" s="28"/>
      <c r="B35" s="122" t="s">
        <v>202</v>
      </c>
      <c r="C35" s="122"/>
      <c r="D35" s="122"/>
      <c r="E35" s="122"/>
      <c r="F35" s="142"/>
      <c r="G35" s="142"/>
      <c r="H35" s="142"/>
      <c r="I35" s="142"/>
      <c r="J35" s="142"/>
      <c r="K35" s="33"/>
      <c r="L35" s="26"/>
      <c r="M35" s="28"/>
      <c r="N35" s="122" t="s">
        <v>202</v>
      </c>
      <c r="O35" s="122"/>
      <c r="P35" s="122"/>
      <c r="Q35" s="122"/>
      <c r="R35" s="142"/>
      <c r="S35" s="142"/>
      <c r="T35" s="142"/>
      <c r="U35" s="142"/>
      <c r="V35" s="142"/>
      <c r="W35" s="33"/>
    </row>
    <row r="36" s="117" customFormat="true" ht="12" hidden="false" customHeight="true" outlineLevel="0" collapsed="false">
      <c r="A36" s="28"/>
      <c r="B36" s="122" t="s">
        <v>204</v>
      </c>
      <c r="C36" s="122"/>
      <c r="D36" s="122"/>
      <c r="E36" s="122"/>
      <c r="F36" s="142"/>
      <c r="G36" s="142"/>
      <c r="H36" s="142"/>
      <c r="I36" s="142"/>
      <c r="J36" s="142"/>
      <c r="K36" s="33"/>
      <c r="L36" s="26"/>
      <c r="M36" s="28"/>
      <c r="N36" s="122" t="s">
        <v>204</v>
      </c>
      <c r="O36" s="122"/>
      <c r="P36" s="122"/>
      <c r="Q36" s="122"/>
      <c r="R36" s="142"/>
      <c r="S36" s="142"/>
      <c r="T36" s="142"/>
      <c r="U36" s="142"/>
      <c r="V36" s="142"/>
      <c r="W36" s="33"/>
    </row>
    <row r="37" s="117" customFormat="true" ht="12" hidden="false" customHeight="true" outlineLevel="0" collapsed="false">
      <c r="A37" s="28"/>
      <c r="B37" s="122" t="s">
        <v>206</v>
      </c>
      <c r="C37" s="122"/>
      <c r="D37" s="122"/>
      <c r="E37" s="122"/>
      <c r="F37" s="143"/>
      <c r="G37" s="143"/>
      <c r="H37" s="143"/>
      <c r="I37" s="143"/>
      <c r="J37" s="143"/>
      <c r="K37" s="33"/>
      <c r="L37" s="26"/>
      <c r="M37" s="28"/>
      <c r="N37" s="122" t="s">
        <v>206</v>
      </c>
      <c r="O37" s="122"/>
      <c r="P37" s="122"/>
      <c r="Q37" s="122"/>
      <c r="R37" s="143"/>
      <c r="S37" s="143"/>
      <c r="T37" s="143"/>
      <c r="U37" s="143"/>
      <c r="V37" s="143"/>
      <c r="W37" s="33"/>
    </row>
    <row r="38" s="117" customFormat="true" ht="12" hidden="false" customHeight="true" outlineLevel="0" collapsed="false">
      <c r="A38" s="144"/>
      <c r="B38" s="145"/>
      <c r="C38" s="145"/>
      <c r="D38" s="145"/>
      <c r="E38" s="145"/>
      <c r="F38" s="145"/>
      <c r="G38" s="145"/>
      <c r="H38" s="145"/>
      <c r="I38" s="145"/>
      <c r="J38" s="146"/>
      <c r="K38" s="147"/>
      <c r="L38" s="146"/>
      <c r="M38" s="144"/>
      <c r="N38" s="145"/>
      <c r="O38" s="145"/>
      <c r="P38" s="145"/>
      <c r="Q38" s="145"/>
      <c r="R38" s="145"/>
      <c r="S38" s="145"/>
      <c r="T38" s="145"/>
      <c r="U38" s="145"/>
      <c r="V38" s="146"/>
      <c r="W38" s="147"/>
    </row>
    <row r="39" s="117" customFormat="true" ht="6.75" hidden="false" customHeight="true" outlineLevel="0" collapsed="false">
      <c r="A39" s="133"/>
      <c r="B39" s="134"/>
      <c r="C39" s="134"/>
      <c r="D39" s="105"/>
      <c r="E39" s="105"/>
      <c r="F39" s="105"/>
      <c r="G39" s="105"/>
      <c r="H39" s="101"/>
      <c r="I39" s="135"/>
      <c r="J39" s="134"/>
      <c r="K39" s="136"/>
      <c r="L39" s="105"/>
      <c r="M39" s="133"/>
      <c r="N39" s="134"/>
      <c r="O39" s="134"/>
      <c r="P39" s="105"/>
      <c r="Q39" s="105"/>
      <c r="R39" s="105"/>
      <c r="S39" s="105"/>
      <c r="T39" s="101"/>
      <c r="U39" s="135"/>
      <c r="V39" s="134"/>
      <c r="W39" s="136"/>
    </row>
    <row r="40" s="117" customFormat="true" ht="12" hidden="false" customHeight="true" outlineLevel="0" collapsed="false">
      <c r="A40" s="28"/>
      <c r="B40" s="109" t="s">
        <v>209</v>
      </c>
      <c r="C40" s="47"/>
      <c r="D40" s="38"/>
      <c r="E40" s="25"/>
      <c r="F40" s="122" t="s">
        <v>179</v>
      </c>
      <c r="G40" s="137"/>
      <c r="H40" s="137"/>
      <c r="I40" s="26"/>
      <c r="J40" s="47"/>
      <c r="K40" s="138"/>
      <c r="L40" s="38"/>
      <c r="M40" s="28"/>
      <c r="N40" s="109" t="s">
        <v>210</v>
      </c>
      <c r="O40" s="47"/>
      <c r="P40" s="38"/>
      <c r="Q40" s="25"/>
      <c r="R40" s="122" t="s">
        <v>179</v>
      </c>
      <c r="S40" s="137"/>
      <c r="T40" s="137"/>
      <c r="U40" s="26"/>
      <c r="V40" s="47"/>
      <c r="W40" s="138"/>
    </row>
    <row r="41" s="117" customFormat="true" ht="6.75" hidden="false" customHeight="true" outlineLevel="0" collapsed="false">
      <c r="A41" s="28"/>
      <c r="B41" s="47"/>
      <c r="C41" s="47"/>
      <c r="D41" s="38"/>
      <c r="E41" s="38"/>
      <c r="F41" s="38"/>
      <c r="G41" s="38"/>
      <c r="H41" s="18"/>
      <c r="I41" s="26"/>
      <c r="J41" s="47"/>
      <c r="K41" s="138"/>
      <c r="L41" s="38"/>
      <c r="M41" s="28"/>
      <c r="N41" s="47"/>
      <c r="O41" s="47"/>
      <c r="P41" s="38"/>
      <c r="Q41" s="38"/>
      <c r="R41" s="38"/>
      <c r="S41" s="38"/>
      <c r="T41" s="18"/>
      <c r="U41" s="26"/>
      <c r="V41" s="47"/>
      <c r="W41" s="138"/>
    </row>
    <row r="42" s="117" customFormat="true" ht="12" hidden="false" customHeight="true" outlineLevel="0" collapsed="false">
      <c r="A42" s="28"/>
      <c r="B42" s="122" t="s">
        <v>166</v>
      </c>
      <c r="C42" s="122"/>
      <c r="D42" s="139"/>
      <c r="E42" s="139"/>
      <c r="F42" s="121" t="s">
        <v>169</v>
      </c>
      <c r="G42" s="121"/>
      <c r="H42" s="19" t="s">
        <v>182</v>
      </c>
      <c r="I42" s="19"/>
      <c r="J42" s="19"/>
      <c r="K42" s="138"/>
      <c r="L42" s="38"/>
      <c r="M42" s="28"/>
      <c r="N42" s="122" t="s">
        <v>166</v>
      </c>
      <c r="O42" s="122"/>
      <c r="P42" s="139"/>
      <c r="Q42" s="139"/>
      <c r="R42" s="121" t="s">
        <v>169</v>
      </c>
      <c r="S42" s="121"/>
      <c r="T42" s="19" t="s">
        <v>182</v>
      </c>
      <c r="U42" s="19"/>
      <c r="V42" s="19"/>
      <c r="W42" s="138"/>
    </row>
    <row r="43" s="117" customFormat="true" ht="12" hidden="false" customHeight="true" outlineLevel="0" collapsed="false">
      <c r="A43" s="28"/>
      <c r="B43" s="122" t="s">
        <v>184</v>
      </c>
      <c r="C43" s="125"/>
      <c r="D43" s="125"/>
      <c r="E43" s="125"/>
      <c r="F43" s="124"/>
      <c r="G43" s="124"/>
      <c r="H43" s="123"/>
      <c r="I43" s="123"/>
      <c r="J43" s="123"/>
      <c r="K43" s="138"/>
      <c r="L43" s="38"/>
      <c r="M43" s="28"/>
      <c r="N43" s="122" t="s">
        <v>213</v>
      </c>
      <c r="O43" s="125"/>
      <c r="P43" s="125"/>
      <c r="Q43" s="125"/>
      <c r="R43" s="124"/>
      <c r="S43" s="124"/>
      <c r="T43" s="123"/>
      <c r="U43" s="123"/>
      <c r="V43" s="123"/>
      <c r="W43" s="138"/>
    </row>
    <row r="44" s="117" customFormat="true" ht="12" hidden="false" customHeight="true" outlineLevel="0" collapsed="false">
      <c r="A44" s="28"/>
      <c r="B44" s="122" t="s">
        <v>213</v>
      </c>
      <c r="C44" s="125"/>
      <c r="D44" s="125"/>
      <c r="E44" s="125"/>
      <c r="F44" s="124"/>
      <c r="G44" s="124"/>
      <c r="H44" s="123"/>
      <c r="I44" s="123"/>
      <c r="J44" s="123"/>
      <c r="K44" s="138"/>
      <c r="L44" s="38"/>
      <c r="M44" s="28"/>
      <c r="N44" s="122" t="s">
        <v>213</v>
      </c>
      <c r="O44" s="125"/>
      <c r="P44" s="125"/>
      <c r="Q44" s="125"/>
      <c r="R44" s="124"/>
      <c r="S44" s="124"/>
      <c r="T44" s="123"/>
      <c r="U44" s="123"/>
      <c r="V44" s="123"/>
      <c r="W44" s="138"/>
    </row>
    <row r="45" s="117" customFormat="true" ht="12" hidden="false" customHeight="true" outlineLevel="0" collapsed="false">
      <c r="A45" s="28"/>
      <c r="B45" s="122" t="s">
        <v>213</v>
      </c>
      <c r="C45" s="125"/>
      <c r="D45" s="125"/>
      <c r="E45" s="125"/>
      <c r="F45" s="124"/>
      <c r="G45" s="124"/>
      <c r="H45" s="123"/>
      <c r="I45" s="123"/>
      <c r="J45" s="123"/>
      <c r="K45" s="138"/>
      <c r="L45" s="38"/>
      <c r="M45" s="28"/>
      <c r="N45" s="122" t="s">
        <v>213</v>
      </c>
      <c r="O45" s="125"/>
      <c r="P45" s="125"/>
      <c r="Q45" s="125"/>
      <c r="R45" s="124"/>
      <c r="S45" s="124"/>
      <c r="T45" s="123"/>
      <c r="U45" s="123"/>
      <c r="V45" s="123"/>
      <c r="W45" s="138"/>
    </row>
    <row r="46" s="117" customFormat="true" ht="12" hidden="false" customHeight="true" outlineLevel="0" collapsed="false">
      <c r="A46" s="28"/>
      <c r="B46" s="122" t="s">
        <v>213</v>
      </c>
      <c r="C46" s="125"/>
      <c r="D46" s="125"/>
      <c r="E46" s="125"/>
      <c r="F46" s="124"/>
      <c r="G46" s="124"/>
      <c r="H46" s="123"/>
      <c r="I46" s="123"/>
      <c r="J46" s="123"/>
      <c r="K46" s="138"/>
      <c r="L46" s="38"/>
      <c r="M46" s="28"/>
      <c r="N46" s="122" t="s">
        <v>213</v>
      </c>
      <c r="O46" s="125"/>
      <c r="P46" s="125"/>
      <c r="Q46" s="125"/>
      <c r="R46" s="124"/>
      <c r="S46" s="124"/>
      <c r="T46" s="123"/>
      <c r="U46" s="123"/>
      <c r="V46" s="123"/>
      <c r="W46" s="138"/>
    </row>
    <row r="47" s="117" customFormat="true" ht="12" hidden="false" customHeight="true" outlineLevel="0" collapsed="false">
      <c r="A47" s="28"/>
      <c r="B47" s="122" t="s">
        <v>213</v>
      </c>
      <c r="C47" s="125"/>
      <c r="D47" s="125"/>
      <c r="E47" s="125"/>
      <c r="F47" s="124"/>
      <c r="G47" s="124"/>
      <c r="H47" s="123"/>
      <c r="I47" s="123"/>
      <c r="J47" s="123"/>
      <c r="K47" s="138"/>
      <c r="L47" s="38"/>
      <c r="M47" s="28"/>
      <c r="N47" s="122" t="s">
        <v>213</v>
      </c>
      <c r="O47" s="125"/>
      <c r="P47" s="125"/>
      <c r="Q47" s="125"/>
      <c r="R47" s="124"/>
      <c r="S47" s="124"/>
      <c r="T47" s="123"/>
      <c r="U47" s="123"/>
      <c r="V47" s="123"/>
      <c r="W47" s="138"/>
    </row>
    <row r="48" s="117" customFormat="true" ht="12" hidden="false" customHeight="true" outlineLevel="0" collapsed="false">
      <c r="A48" s="28"/>
      <c r="B48" s="122" t="s">
        <v>213</v>
      </c>
      <c r="C48" s="125"/>
      <c r="D48" s="125"/>
      <c r="E48" s="125"/>
      <c r="F48" s="124"/>
      <c r="G48" s="124"/>
      <c r="H48" s="123"/>
      <c r="I48" s="123"/>
      <c r="J48" s="123"/>
      <c r="K48" s="138"/>
      <c r="L48" s="38"/>
      <c r="M48" s="28"/>
      <c r="N48" s="122" t="s">
        <v>213</v>
      </c>
      <c r="O48" s="125"/>
      <c r="P48" s="125"/>
      <c r="Q48" s="125"/>
      <c r="R48" s="124"/>
      <c r="S48" s="124"/>
      <c r="T48" s="123"/>
      <c r="U48" s="123"/>
      <c r="V48" s="123"/>
      <c r="W48" s="138"/>
    </row>
    <row r="49" s="117" customFormat="true" ht="6.75" hidden="false" customHeight="true" outlineLevel="0" collapsed="false">
      <c r="A49" s="28"/>
      <c r="B49" s="47"/>
      <c r="C49" s="47"/>
      <c r="D49" s="38"/>
      <c r="E49" s="38"/>
      <c r="F49" s="38"/>
      <c r="G49" s="38"/>
      <c r="H49" s="18"/>
      <c r="I49" s="26"/>
      <c r="J49" s="47"/>
      <c r="K49" s="138"/>
      <c r="L49" s="38"/>
      <c r="M49" s="28"/>
      <c r="N49" s="47"/>
      <c r="O49" s="47"/>
      <c r="P49" s="38"/>
      <c r="Q49" s="38"/>
      <c r="R49" s="38"/>
      <c r="S49" s="38"/>
      <c r="T49" s="18"/>
      <c r="U49" s="26"/>
      <c r="V49" s="47"/>
      <c r="W49" s="138"/>
    </row>
    <row r="50" s="117" customFormat="true" ht="12.75" hidden="false" customHeight="false" outlineLevel="0" collapsed="false">
      <c r="A50" s="28"/>
      <c r="B50" s="38" t="s">
        <v>214</v>
      </c>
      <c r="C50" s="47"/>
      <c r="D50" s="38"/>
      <c r="E50" s="38"/>
      <c r="F50" s="122" t="s">
        <v>179</v>
      </c>
      <c r="G50" s="137"/>
      <c r="H50" s="137"/>
      <c r="I50" s="26"/>
      <c r="J50" s="47"/>
      <c r="K50" s="138"/>
      <c r="L50" s="38"/>
      <c r="M50" s="28"/>
      <c r="N50" s="38" t="s">
        <v>215</v>
      </c>
      <c r="O50" s="47"/>
      <c r="P50" s="38"/>
      <c r="Q50" s="38"/>
      <c r="R50" s="122" t="s">
        <v>179</v>
      </c>
      <c r="S50" s="137"/>
      <c r="T50" s="137"/>
      <c r="U50" s="26"/>
      <c r="V50" s="47"/>
      <c r="W50" s="138"/>
    </row>
    <row r="51" s="117" customFormat="true" ht="6.75" hidden="false" customHeight="true" outlineLevel="0" collapsed="false">
      <c r="A51" s="28"/>
      <c r="B51" s="47"/>
      <c r="C51" s="47"/>
      <c r="D51" s="38"/>
      <c r="E51" s="38"/>
      <c r="F51" s="38"/>
      <c r="G51" s="38"/>
      <c r="H51" s="18"/>
      <c r="I51" s="26"/>
      <c r="J51" s="47"/>
      <c r="K51" s="138"/>
      <c r="L51" s="38"/>
      <c r="M51" s="28"/>
      <c r="N51" s="47"/>
      <c r="O51" s="47"/>
      <c r="P51" s="38"/>
      <c r="Q51" s="38"/>
      <c r="R51" s="38"/>
      <c r="S51" s="38"/>
      <c r="T51" s="18"/>
      <c r="U51" s="26"/>
      <c r="V51" s="47"/>
      <c r="W51" s="138"/>
    </row>
    <row r="52" s="117" customFormat="true" ht="12" hidden="false" customHeight="true" outlineLevel="0" collapsed="false">
      <c r="A52" s="140"/>
      <c r="B52" s="122" t="s">
        <v>166</v>
      </c>
      <c r="C52" s="122"/>
      <c r="D52" s="141"/>
      <c r="E52" s="141"/>
      <c r="F52" s="114" t="s">
        <v>193</v>
      </c>
      <c r="G52" s="114"/>
      <c r="H52" s="123"/>
      <c r="I52" s="123"/>
      <c r="J52" s="123"/>
      <c r="K52" s="138"/>
      <c r="L52" s="38"/>
      <c r="M52" s="140"/>
      <c r="N52" s="122" t="s">
        <v>166</v>
      </c>
      <c r="O52" s="122"/>
      <c r="P52" s="141"/>
      <c r="Q52" s="141"/>
      <c r="R52" s="114" t="s">
        <v>193</v>
      </c>
      <c r="S52" s="114"/>
      <c r="T52" s="123"/>
      <c r="U52" s="123"/>
      <c r="V52" s="123"/>
      <c r="W52" s="138"/>
    </row>
    <row r="53" s="117" customFormat="true" ht="12" hidden="false" customHeight="true" outlineLevel="0" collapsed="false">
      <c r="A53" s="140"/>
      <c r="B53" s="122" t="s">
        <v>196</v>
      </c>
      <c r="C53" s="122"/>
      <c r="D53" s="122"/>
      <c r="E53" s="122"/>
      <c r="F53" s="142"/>
      <c r="G53" s="142"/>
      <c r="H53" s="142"/>
      <c r="I53" s="142"/>
      <c r="J53" s="142"/>
      <c r="K53" s="138"/>
      <c r="L53" s="38"/>
      <c r="M53" s="140"/>
      <c r="N53" s="122" t="s">
        <v>196</v>
      </c>
      <c r="O53" s="122"/>
      <c r="P53" s="122"/>
      <c r="Q53" s="122"/>
      <c r="R53" s="142"/>
      <c r="S53" s="142"/>
      <c r="T53" s="142"/>
      <c r="U53" s="142"/>
      <c r="V53" s="142"/>
      <c r="W53" s="138"/>
    </row>
    <row r="54" s="117" customFormat="true" ht="12" hidden="false" customHeight="true" outlineLevel="0" collapsed="false">
      <c r="A54" s="28"/>
      <c r="B54" s="122" t="s">
        <v>198</v>
      </c>
      <c r="C54" s="122"/>
      <c r="D54" s="122"/>
      <c r="E54" s="122"/>
      <c r="F54" s="143"/>
      <c r="G54" s="143"/>
      <c r="H54" s="143"/>
      <c r="I54" s="143"/>
      <c r="J54" s="143"/>
      <c r="K54" s="138"/>
      <c r="L54" s="38"/>
      <c r="M54" s="28"/>
      <c r="N54" s="122" t="s">
        <v>198</v>
      </c>
      <c r="O54" s="122"/>
      <c r="P54" s="122"/>
      <c r="Q54" s="122"/>
      <c r="R54" s="143"/>
      <c r="S54" s="143"/>
      <c r="T54" s="143"/>
      <c r="U54" s="143"/>
      <c r="V54" s="143"/>
      <c r="W54" s="138"/>
    </row>
    <row r="55" s="117" customFormat="true" ht="12" hidden="false" customHeight="true" outlineLevel="0" collapsed="false">
      <c r="A55" s="28"/>
      <c r="B55" s="122" t="s">
        <v>200</v>
      </c>
      <c r="C55" s="122"/>
      <c r="D55" s="122"/>
      <c r="E55" s="122"/>
      <c r="F55" s="142"/>
      <c r="G55" s="142"/>
      <c r="H55" s="142"/>
      <c r="I55" s="142"/>
      <c r="J55" s="142"/>
      <c r="K55" s="33"/>
      <c r="L55" s="26"/>
      <c r="M55" s="28"/>
      <c r="N55" s="122" t="s">
        <v>200</v>
      </c>
      <c r="O55" s="122"/>
      <c r="P55" s="122"/>
      <c r="Q55" s="122"/>
      <c r="R55" s="142"/>
      <c r="S55" s="142"/>
      <c r="T55" s="142"/>
      <c r="U55" s="142"/>
      <c r="V55" s="142"/>
      <c r="W55" s="33"/>
    </row>
    <row r="56" s="117" customFormat="true" ht="12" hidden="false" customHeight="true" outlineLevel="0" collapsed="false">
      <c r="A56" s="28"/>
      <c r="B56" s="122" t="s">
        <v>202</v>
      </c>
      <c r="C56" s="122"/>
      <c r="D56" s="122"/>
      <c r="E56" s="122"/>
      <c r="F56" s="142"/>
      <c r="G56" s="142"/>
      <c r="H56" s="142"/>
      <c r="I56" s="142"/>
      <c r="J56" s="142"/>
      <c r="K56" s="33"/>
      <c r="L56" s="26"/>
      <c r="M56" s="28"/>
      <c r="N56" s="122" t="s">
        <v>202</v>
      </c>
      <c r="O56" s="122"/>
      <c r="P56" s="122"/>
      <c r="Q56" s="122"/>
      <c r="R56" s="142"/>
      <c r="S56" s="142"/>
      <c r="T56" s="142"/>
      <c r="U56" s="142"/>
      <c r="V56" s="142"/>
      <c r="W56" s="33"/>
    </row>
    <row r="57" s="117" customFormat="true" ht="12" hidden="false" customHeight="true" outlineLevel="0" collapsed="false">
      <c r="A57" s="28"/>
      <c r="B57" s="122" t="s">
        <v>204</v>
      </c>
      <c r="C57" s="122"/>
      <c r="D57" s="122"/>
      <c r="E57" s="122"/>
      <c r="F57" s="142"/>
      <c r="G57" s="142"/>
      <c r="H57" s="142"/>
      <c r="I57" s="142"/>
      <c r="J57" s="142"/>
      <c r="K57" s="33"/>
      <c r="L57" s="26"/>
      <c r="M57" s="28"/>
      <c r="N57" s="122" t="s">
        <v>204</v>
      </c>
      <c r="O57" s="122"/>
      <c r="P57" s="122"/>
      <c r="Q57" s="122"/>
      <c r="R57" s="142"/>
      <c r="S57" s="142"/>
      <c r="T57" s="142"/>
      <c r="U57" s="142"/>
      <c r="V57" s="142"/>
      <c r="W57" s="33"/>
    </row>
    <row r="58" s="117" customFormat="true" ht="12" hidden="false" customHeight="true" outlineLevel="0" collapsed="false">
      <c r="A58" s="28"/>
      <c r="B58" s="122" t="s">
        <v>206</v>
      </c>
      <c r="C58" s="122"/>
      <c r="D58" s="122"/>
      <c r="E58" s="122"/>
      <c r="F58" s="143"/>
      <c r="G58" s="143"/>
      <c r="H58" s="143"/>
      <c r="I58" s="143"/>
      <c r="J58" s="143"/>
      <c r="K58" s="33"/>
      <c r="L58" s="26"/>
      <c r="M58" s="28"/>
      <c r="N58" s="122" t="s">
        <v>206</v>
      </c>
      <c r="O58" s="122"/>
      <c r="P58" s="122"/>
      <c r="Q58" s="122"/>
      <c r="R58" s="143"/>
      <c r="S58" s="143"/>
      <c r="T58" s="143"/>
      <c r="U58" s="143"/>
      <c r="V58" s="143"/>
      <c r="W58" s="33"/>
    </row>
    <row r="59" s="117" customFormat="true" ht="12" hidden="false" customHeight="true" outlineLevel="0" collapsed="false">
      <c r="A59" s="144"/>
      <c r="B59" s="145"/>
      <c r="C59" s="145"/>
      <c r="D59" s="145"/>
      <c r="E59" s="145"/>
      <c r="F59" s="145"/>
      <c r="G59" s="145"/>
      <c r="H59" s="145"/>
      <c r="I59" s="145"/>
      <c r="J59" s="146"/>
      <c r="K59" s="147"/>
      <c r="L59" s="146"/>
      <c r="M59" s="144"/>
      <c r="N59" s="145"/>
      <c r="O59" s="145"/>
      <c r="P59" s="145"/>
      <c r="Q59" s="145"/>
      <c r="R59" s="145"/>
      <c r="S59" s="145"/>
      <c r="T59" s="145"/>
      <c r="U59" s="145"/>
      <c r="V59" s="146"/>
      <c r="W59" s="147"/>
    </row>
    <row r="60" s="117" customFormat="true" ht="7.5" hidden="false" customHeight="true" outlineLevel="0" collapsed="false">
      <c r="A60" s="133"/>
      <c r="B60" s="134"/>
      <c r="C60" s="134"/>
      <c r="D60" s="105"/>
      <c r="E60" s="105"/>
      <c r="F60" s="105"/>
      <c r="G60" s="105"/>
      <c r="H60" s="101"/>
      <c r="I60" s="135"/>
      <c r="J60" s="134"/>
      <c r="K60" s="136"/>
      <c r="L60" s="105"/>
      <c r="M60" s="133"/>
      <c r="N60" s="134"/>
      <c r="O60" s="134"/>
      <c r="P60" s="105"/>
      <c r="Q60" s="105"/>
      <c r="R60" s="105"/>
      <c r="S60" s="105"/>
      <c r="T60" s="101"/>
      <c r="U60" s="135"/>
      <c r="V60" s="134"/>
      <c r="W60" s="136"/>
    </row>
    <row r="61" s="117" customFormat="true" ht="12" hidden="false" customHeight="true" outlineLevel="0" collapsed="false">
      <c r="A61" s="28"/>
      <c r="B61" s="109" t="s">
        <v>221</v>
      </c>
      <c r="C61" s="47"/>
      <c r="D61" s="38"/>
      <c r="E61" s="25"/>
      <c r="F61" s="122" t="s">
        <v>179</v>
      </c>
      <c r="G61" s="137"/>
      <c r="H61" s="137"/>
      <c r="I61" s="26"/>
      <c r="J61" s="47"/>
      <c r="K61" s="138"/>
      <c r="L61" s="38"/>
      <c r="M61" s="28"/>
      <c r="N61" s="109" t="s">
        <v>222</v>
      </c>
      <c r="O61" s="47"/>
      <c r="P61" s="38"/>
      <c r="Q61" s="25"/>
      <c r="R61" s="122" t="s">
        <v>179</v>
      </c>
      <c r="S61" s="137"/>
      <c r="T61" s="137"/>
      <c r="U61" s="26"/>
      <c r="V61" s="47"/>
      <c r="W61" s="138"/>
    </row>
    <row r="62" s="117" customFormat="true" ht="6.75" hidden="false" customHeight="true" outlineLevel="0" collapsed="false">
      <c r="A62" s="28"/>
      <c r="B62" s="47"/>
      <c r="C62" s="47"/>
      <c r="D62" s="38"/>
      <c r="E62" s="38"/>
      <c r="F62" s="38"/>
      <c r="G62" s="38"/>
      <c r="H62" s="18"/>
      <c r="I62" s="26"/>
      <c r="J62" s="47"/>
      <c r="K62" s="138"/>
      <c r="L62" s="38"/>
      <c r="M62" s="28"/>
      <c r="N62" s="47"/>
      <c r="O62" s="47"/>
      <c r="P62" s="38"/>
      <c r="Q62" s="38"/>
      <c r="R62" s="38"/>
      <c r="S62" s="38"/>
      <c r="T62" s="18"/>
      <c r="U62" s="26"/>
      <c r="V62" s="47"/>
      <c r="W62" s="138"/>
    </row>
    <row r="63" s="117" customFormat="true" ht="12" hidden="false" customHeight="true" outlineLevel="0" collapsed="false">
      <c r="A63" s="28"/>
      <c r="B63" s="122" t="s">
        <v>166</v>
      </c>
      <c r="C63" s="122"/>
      <c r="D63" s="139"/>
      <c r="E63" s="139"/>
      <c r="F63" s="121" t="s">
        <v>169</v>
      </c>
      <c r="G63" s="121"/>
      <c r="H63" s="19" t="s">
        <v>182</v>
      </c>
      <c r="I63" s="19"/>
      <c r="J63" s="19"/>
      <c r="K63" s="138"/>
      <c r="L63" s="38"/>
      <c r="M63" s="28"/>
      <c r="N63" s="122" t="s">
        <v>166</v>
      </c>
      <c r="O63" s="122"/>
      <c r="P63" s="139"/>
      <c r="Q63" s="139"/>
      <c r="R63" s="121" t="s">
        <v>169</v>
      </c>
      <c r="S63" s="121"/>
      <c r="T63" s="19" t="s">
        <v>182</v>
      </c>
      <c r="U63" s="19"/>
      <c r="V63" s="19"/>
      <c r="W63" s="138"/>
    </row>
    <row r="64" s="117" customFormat="true" ht="12" hidden="false" customHeight="true" outlineLevel="0" collapsed="false">
      <c r="A64" s="28"/>
      <c r="B64" s="122" t="s">
        <v>213</v>
      </c>
      <c r="C64" s="125"/>
      <c r="D64" s="125"/>
      <c r="E64" s="125"/>
      <c r="F64" s="124"/>
      <c r="G64" s="124"/>
      <c r="H64" s="123"/>
      <c r="I64" s="123"/>
      <c r="J64" s="123"/>
      <c r="K64" s="138"/>
      <c r="L64" s="38"/>
      <c r="M64" s="28"/>
      <c r="N64" s="122" t="s">
        <v>213</v>
      </c>
      <c r="O64" s="125"/>
      <c r="P64" s="125"/>
      <c r="Q64" s="125"/>
      <c r="R64" s="124"/>
      <c r="S64" s="124"/>
      <c r="T64" s="123"/>
      <c r="U64" s="123"/>
      <c r="V64" s="123"/>
      <c r="W64" s="138"/>
    </row>
    <row r="65" s="117" customFormat="true" ht="12" hidden="false" customHeight="true" outlineLevel="0" collapsed="false">
      <c r="A65" s="28"/>
      <c r="B65" s="122" t="s">
        <v>213</v>
      </c>
      <c r="C65" s="125"/>
      <c r="D65" s="125"/>
      <c r="E65" s="125"/>
      <c r="F65" s="124"/>
      <c r="G65" s="124"/>
      <c r="H65" s="123"/>
      <c r="I65" s="123"/>
      <c r="J65" s="123"/>
      <c r="K65" s="138"/>
      <c r="L65" s="38"/>
      <c r="M65" s="28"/>
      <c r="N65" s="122" t="s">
        <v>213</v>
      </c>
      <c r="O65" s="125"/>
      <c r="P65" s="125"/>
      <c r="Q65" s="125"/>
      <c r="R65" s="124"/>
      <c r="S65" s="124"/>
      <c r="T65" s="123"/>
      <c r="U65" s="123"/>
      <c r="V65" s="123"/>
      <c r="W65" s="138"/>
    </row>
    <row r="66" s="117" customFormat="true" ht="12" hidden="false" customHeight="true" outlineLevel="0" collapsed="false">
      <c r="A66" s="28"/>
      <c r="B66" s="122" t="s">
        <v>213</v>
      </c>
      <c r="C66" s="125"/>
      <c r="D66" s="125"/>
      <c r="E66" s="125"/>
      <c r="F66" s="124"/>
      <c r="G66" s="124"/>
      <c r="H66" s="123"/>
      <c r="I66" s="123"/>
      <c r="J66" s="123"/>
      <c r="K66" s="138"/>
      <c r="L66" s="38"/>
      <c r="M66" s="28"/>
      <c r="N66" s="122" t="s">
        <v>213</v>
      </c>
      <c r="O66" s="125"/>
      <c r="P66" s="125"/>
      <c r="Q66" s="125"/>
      <c r="R66" s="124"/>
      <c r="S66" s="124"/>
      <c r="T66" s="123"/>
      <c r="U66" s="123"/>
      <c r="V66" s="123"/>
      <c r="W66" s="138"/>
    </row>
    <row r="67" s="117" customFormat="true" ht="12" hidden="false" customHeight="true" outlineLevel="0" collapsed="false">
      <c r="A67" s="28"/>
      <c r="B67" s="122" t="s">
        <v>213</v>
      </c>
      <c r="C67" s="125"/>
      <c r="D67" s="125"/>
      <c r="E67" s="125"/>
      <c r="F67" s="124"/>
      <c r="G67" s="124"/>
      <c r="H67" s="123"/>
      <c r="I67" s="123"/>
      <c r="J67" s="123"/>
      <c r="K67" s="138"/>
      <c r="L67" s="38"/>
      <c r="M67" s="28"/>
      <c r="N67" s="122" t="s">
        <v>213</v>
      </c>
      <c r="O67" s="125"/>
      <c r="P67" s="125"/>
      <c r="Q67" s="125"/>
      <c r="R67" s="124"/>
      <c r="S67" s="124"/>
      <c r="T67" s="123"/>
      <c r="U67" s="123"/>
      <c r="V67" s="123"/>
      <c r="W67" s="138"/>
    </row>
    <row r="68" s="117" customFormat="true" ht="12" hidden="false" customHeight="true" outlineLevel="0" collapsed="false">
      <c r="A68" s="28"/>
      <c r="B68" s="122" t="s">
        <v>213</v>
      </c>
      <c r="C68" s="125"/>
      <c r="D68" s="125"/>
      <c r="E68" s="125"/>
      <c r="F68" s="124"/>
      <c r="G68" s="124"/>
      <c r="H68" s="123"/>
      <c r="I68" s="123"/>
      <c r="J68" s="123"/>
      <c r="K68" s="138"/>
      <c r="L68" s="38"/>
      <c r="M68" s="28"/>
      <c r="N68" s="122" t="s">
        <v>213</v>
      </c>
      <c r="O68" s="125"/>
      <c r="P68" s="125"/>
      <c r="Q68" s="125"/>
      <c r="R68" s="124"/>
      <c r="S68" s="124"/>
      <c r="T68" s="123"/>
      <c r="U68" s="123"/>
      <c r="V68" s="123"/>
      <c r="W68" s="138"/>
    </row>
    <row r="69" s="117" customFormat="true" ht="12" hidden="false" customHeight="true" outlineLevel="0" collapsed="false">
      <c r="A69" s="28"/>
      <c r="B69" s="122" t="s">
        <v>213</v>
      </c>
      <c r="C69" s="125"/>
      <c r="D69" s="125"/>
      <c r="E69" s="125"/>
      <c r="F69" s="124"/>
      <c r="G69" s="124"/>
      <c r="H69" s="123"/>
      <c r="I69" s="123"/>
      <c r="J69" s="123"/>
      <c r="K69" s="138"/>
      <c r="L69" s="38"/>
      <c r="M69" s="28"/>
      <c r="N69" s="122" t="s">
        <v>213</v>
      </c>
      <c r="O69" s="125"/>
      <c r="P69" s="125"/>
      <c r="Q69" s="125"/>
      <c r="R69" s="124"/>
      <c r="S69" s="124"/>
      <c r="T69" s="123"/>
      <c r="U69" s="123"/>
      <c r="V69" s="123"/>
      <c r="W69" s="138"/>
    </row>
    <row r="70" s="117" customFormat="true" ht="6.75" hidden="false" customHeight="true" outlineLevel="0" collapsed="false">
      <c r="A70" s="28"/>
      <c r="B70" s="47"/>
      <c r="C70" s="47"/>
      <c r="D70" s="38"/>
      <c r="E70" s="38"/>
      <c r="F70" s="38"/>
      <c r="G70" s="38"/>
      <c r="H70" s="18"/>
      <c r="I70" s="26"/>
      <c r="J70" s="47"/>
      <c r="K70" s="138"/>
      <c r="L70" s="38"/>
      <c r="M70" s="28"/>
      <c r="N70" s="47"/>
      <c r="O70" s="47"/>
      <c r="P70" s="38"/>
      <c r="Q70" s="38"/>
      <c r="R70" s="38"/>
      <c r="S70" s="38"/>
      <c r="T70" s="18"/>
      <c r="U70" s="26"/>
      <c r="V70" s="47"/>
      <c r="W70" s="138"/>
    </row>
    <row r="71" s="117" customFormat="true" ht="12.75" hidden="false" customHeight="false" outlineLevel="0" collapsed="false">
      <c r="A71" s="28"/>
      <c r="B71" s="38" t="s">
        <v>225</v>
      </c>
      <c r="C71" s="47"/>
      <c r="D71" s="38"/>
      <c r="E71" s="38"/>
      <c r="F71" s="122" t="s">
        <v>179</v>
      </c>
      <c r="G71" s="137"/>
      <c r="H71" s="137"/>
      <c r="I71" s="26"/>
      <c r="J71" s="47"/>
      <c r="K71" s="138"/>
      <c r="L71" s="38"/>
      <c r="M71" s="28"/>
      <c r="N71" s="38" t="s">
        <v>226</v>
      </c>
      <c r="O71" s="47"/>
      <c r="P71" s="38"/>
      <c r="Q71" s="38"/>
      <c r="R71" s="122" t="s">
        <v>179</v>
      </c>
      <c r="S71" s="137"/>
      <c r="T71" s="137"/>
      <c r="U71" s="26"/>
      <c r="V71" s="47"/>
      <c r="W71" s="138"/>
    </row>
    <row r="72" s="117" customFormat="true" ht="6.75" hidden="false" customHeight="true" outlineLevel="0" collapsed="false">
      <c r="A72" s="28"/>
      <c r="B72" s="47"/>
      <c r="C72" s="47"/>
      <c r="D72" s="38"/>
      <c r="E72" s="38"/>
      <c r="F72" s="38"/>
      <c r="G72" s="38"/>
      <c r="H72" s="18"/>
      <c r="I72" s="26"/>
      <c r="J72" s="47"/>
      <c r="K72" s="138"/>
      <c r="L72" s="38"/>
      <c r="M72" s="28"/>
      <c r="N72" s="47"/>
      <c r="O72" s="47"/>
      <c r="P72" s="38"/>
      <c r="Q72" s="38"/>
      <c r="R72" s="38"/>
      <c r="S72" s="38"/>
      <c r="T72" s="18"/>
      <c r="U72" s="26"/>
      <c r="V72" s="47"/>
      <c r="W72" s="138"/>
    </row>
    <row r="73" s="117" customFormat="true" ht="12" hidden="false" customHeight="true" outlineLevel="0" collapsed="false">
      <c r="A73" s="140"/>
      <c r="B73" s="122" t="s">
        <v>166</v>
      </c>
      <c r="C73" s="122"/>
      <c r="D73" s="141"/>
      <c r="E73" s="141"/>
      <c r="F73" s="114" t="s">
        <v>193</v>
      </c>
      <c r="G73" s="114"/>
      <c r="H73" s="123"/>
      <c r="I73" s="123"/>
      <c r="J73" s="123"/>
      <c r="K73" s="138"/>
      <c r="L73" s="38"/>
      <c r="M73" s="140"/>
      <c r="N73" s="122" t="s">
        <v>166</v>
      </c>
      <c r="O73" s="122"/>
      <c r="P73" s="141"/>
      <c r="Q73" s="141"/>
      <c r="R73" s="114" t="s">
        <v>193</v>
      </c>
      <c r="S73" s="114"/>
      <c r="T73" s="123"/>
      <c r="U73" s="123"/>
      <c r="V73" s="123"/>
      <c r="W73" s="138"/>
    </row>
    <row r="74" s="117" customFormat="true" ht="12" hidden="false" customHeight="true" outlineLevel="0" collapsed="false">
      <c r="A74" s="140"/>
      <c r="B74" s="122" t="s">
        <v>196</v>
      </c>
      <c r="C74" s="122"/>
      <c r="D74" s="122"/>
      <c r="E74" s="122"/>
      <c r="F74" s="142"/>
      <c r="G74" s="142"/>
      <c r="H74" s="142"/>
      <c r="I74" s="142"/>
      <c r="J74" s="142"/>
      <c r="K74" s="138"/>
      <c r="L74" s="38"/>
      <c r="M74" s="140"/>
      <c r="N74" s="122" t="s">
        <v>196</v>
      </c>
      <c r="O74" s="122"/>
      <c r="P74" s="122"/>
      <c r="Q74" s="122"/>
      <c r="R74" s="142"/>
      <c r="S74" s="142"/>
      <c r="T74" s="142"/>
      <c r="U74" s="142"/>
      <c r="V74" s="142"/>
      <c r="W74" s="138"/>
    </row>
    <row r="75" s="117" customFormat="true" ht="12" hidden="false" customHeight="true" outlineLevel="0" collapsed="false">
      <c r="A75" s="28"/>
      <c r="B75" s="122" t="s">
        <v>198</v>
      </c>
      <c r="C75" s="122"/>
      <c r="D75" s="122"/>
      <c r="E75" s="122"/>
      <c r="F75" s="143"/>
      <c r="G75" s="143"/>
      <c r="H75" s="143"/>
      <c r="I75" s="143"/>
      <c r="J75" s="143"/>
      <c r="K75" s="138"/>
      <c r="L75" s="38"/>
      <c r="M75" s="28"/>
      <c r="N75" s="122" t="s">
        <v>198</v>
      </c>
      <c r="O75" s="122"/>
      <c r="P75" s="122"/>
      <c r="Q75" s="122"/>
      <c r="R75" s="143"/>
      <c r="S75" s="143"/>
      <c r="T75" s="143"/>
      <c r="U75" s="143"/>
      <c r="V75" s="143"/>
      <c r="W75" s="138"/>
    </row>
    <row r="76" s="117" customFormat="true" ht="12" hidden="false" customHeight="true" outlineLevel="0" collapsed="false">
      <c r="A76" s="28"/>
      <c r="B76" s="122" t="s">
        <v>200</v>
      </c>
      <c r="C76" s="122"/>
      <c r="D76" s="122"/>
      <c r="E76" s="122"/>
      <c r="F76" s="142"/>
      <c r="G76" s="142"/>
      <c r="H76" s="142"/>
      <c r="I76" s="142"/>
      <c r="J76" s="142"/>
      <c r="K76" s="33"/>
      <c r="L76" s="26"/>
      <c r="M76" s="28"/>
      <c r="N76" s="122" t="s">
        <v>200</v>
      </c>
      <c r="O76" s="122"/>
      <c r="P76" s="122"/>
      <c r="Q76" s="122"/>
      <c r="R76" s="142"/>
      <c r="S76" s="142"/>
      <c r="T76" s="142"/>
      <c r="U76" s="142"/>
      <c r="V76" s="142"/>
      <c r="W76" s="33"/>
    </row>
    <row r="77" s="117" customFormat="true" ht="12" hidden="false" customHeight="true" outlineLevel="0" collapsed="false">
      <c r="A77" s="28"/>
      <c r="B77" s="122" t="s">
        <v>202</v>
      </c>
      <c r="C77" s="122"/>
      <c r="D77" s="122"/>
      <c r="E77" s="122"/>
      <c r="F77" s="142"/>
      <c r="G77" s="142"/>
      <c r="H77" s="142"/>
      <c r="I77" s="142"/>
      <c r="J77" s="142"/>
      <c r="K77" s="33"/>
      <c r="L77" s="26"/>
      <c r="M77" s="28"/>
      <c r="N77" s="122" t="s">
        <v>202</v>
      </c>
      <c r="O77" s="122"/>
      <c r="P77" s="122"/>
      <c r="Q77" s="122"/>
      <c r="R77" s="142"/>
      <c r="S77" s="142"/>
      <c r="T77" s="142"/>
      <c r="U77" s="142"/>
      <c r="V77" s="142"/>
      <c r="W77" s="33"/>
    </row>
    <row r="78" s="117" customFormat="true" ht="12" hidden="false" customHeight="true" outlineLevel="0" collapsed="false">
      <c r="A78" s="28"/>
      <c r="B78" s="122" t="s">
        <v>204</v>
      </c>
      <c r="C78" s="122"/>
      <c r="D78" s="122"/>
      <c r="E78" s="122"/>
      <c r="F78" s="142"/>
      <c r="G78" s="142"/>
      <c r="H78" s="142"/>
      <c r="I78" s="142"/>
      <c r="J78" s="142"/>
      <c r="K78" s="33"/>
      <c r="L78" s="26"/>
      <c r="M78" s="28"/>
      <c r="N78" s="122" t="s">
        <v>204</v>
      </c>
      <c r="O78" s="122"/>
      <c r="P78" s="122"/>
      <c r="Q78" s="122"/>
      <c r="R78" s="142"/>
      <c r="S78" s="142"/>
      <c r="T78" s="142"/>
      <c r="U78" s="142"/>
      <c r="V78" s="142"/>
      <c r="W78" s="33"/>
    </row>
    <row r="79" s="117" customFormat="true" ht="12" hidden="false" customHeight="true" outlineLevel="0" collapsed="false">
      <c r="A79" s="28"/>
      <c r="B79" s="122" t="s">
        <v>206</v>
      </c>
      <c r="C79" s="122"/>
      <c r="D79" s="122"/>
      <c r="E79" s="122"/>
      <c r="F79" s="143"/>
      <c r="G79" s="143"/>
      <c r="H79" s="143"/>
      <c r="I79" s="143"/>
      <c r="J79" s="143"/>
      <c r="K79" s="33"/>
      <c r="L79" s="26"/>
      <c r="M79" s="28"/>
      <c r="N79" s="122" t="s">
        <v>206</v>
      </c>
      <c r="O79" s="122"/>
      <c r="P79" s="122"/>
      <c r="Q79" s="122"/>
      <c r="R79" s="143"/>
      <c r="S79" s="143"/>
      <c r="T79" s="143"/>
      <c r="U79" s="143"/>
      <c r="V79" s="143"/>
      <c r="W79" s="33"/>
    </row>
    <row r="80" s="117" customFormat="true" ht="12" hidden="false" customHeight="true" outlineLevel="0" collapsed="false">
      <c r="A80" s="144"/>
      <c r="B80" s="145"/>
      <c r="C80" s="145"/>
      <c r="D80" s="145"/>
      <c r="E80" s="145"/>
      <c r="F80" s="145"/>
      <c r="G80" s="145"/>
      <c r="H80" s="145"/>
      <c r="I80" s="145"/>
      <c r="J80" s="146"/>
      <c r="K80" s="147"/>
      <c r="L80" s="146"/>
      <c r="M80" s="144"/>
      <c r="N80" s="145"/>
      <c r="O80" s="145"/>
      <c r="P80" s="145"/>
      <c r="Q80" s="145"/>
      <c r="R80" s="145"/>
      <c r="S80" s="145"/>
      <c r="T80" s="145"/>
      <c r="U80" s="145"/>
      <c r="V80" s="146"/>
      <c r="W80" s="147"/>
    </row>
    <row r="81" s="117" customFormat="true" ht="7.5" hidden="false" customHeight="true" outlineLevel="0" collapsed="false">
      <c r="A81" s="133"/>
      <c r="B81" s="134"/>
      <c r="C81" s="134"/>
      <c r="D81" s="105"/>
      <c r="E81" s="105"/>
      <c r="F81" s="105"/>
      <c r="G81" s="105"/>
      <c r="H81" s="101"/>
      <c r="I81" s="135"/>
      <c r="J81" s="134"/>
      <c r="K81" s="136"/>
      <c r="L81" s="105"/>
      <c r="M81" s="133"/>
      <c r="N81" s="134"/>
      <c r="O81" s="134"/>
      <c r="P81" s="105"/>
      <c r="Q81" s="105"/>
      <c r="R81" s="105"/>
      <c r="S81" s="105"/>
      <c r="T81" s="101"/>
      <c r="U81" s="135"/>
      <c r="V81" s="134"/>
      <c r="W81" s="136"/>
    </row>
    <row r="82" s="117" customFormat="true" ht="12" hidden="false" customHeight="true" outlineLevel="0" collapsed="false">
      <c r="A82" s="28"/>
      <c r="B82" s="109" t="s">
        <v>231</v>
      </c>
      <c r="C82" s="47"/>
      <c r="D82" s="38"/>
      <c r="E82" s="25"/>
      <c r="F82" s="122" t="s">
        <v>179</v>
      </c>
      <c r="G82" s="137" t="n">
        <v>42316</v>
      </c>
      <c r="H82" s="137"/>
      <c r="I82" s="26"/>
      <c r="J82" s="47"/>
      <c r="K82" s="138"/>
      <c r="L82" s="38"/>
      <c r="M82" s="28"/>
      <c r="N82" s="109" t="s">
        <v>232</v>
      </c>
      <c r="O82" s="47"/>
      <c r="P82" s="38"/>
      <c r="Q82" s="25"/>
      <c r="R82" s="122" t="s">
        <v>179</v>
      </c>
      <c r="S82" s="137" t="n">
        <v>42317</v>
      </c>
      <c r="T82" s="137"/>
      <c r="U82" s="26"/>
      <c r="V82" s="47"/>
      <c r="W82" s="138"/>
    </row>
    <row r="83" s="117" customFormat="true" ht="6.75" hidden="false" customHeight="true" outlineLevel="0" collapsed="false">
      <c r="A83" s="28"/>
      <c r="B83" s="47"/>
      <c r="C83" s="47"/>
      <c r="D83" s="38"/>
      <c r="E83" s="38"/>
      <c r="F83" s="38"/>
      <c r="G83" s="38"/>
      <c r="H83" s="18"/>
      <c r="I83" s="26"/>
      <c r="J83" s="47"/>
      <c r="K83" s="138"/>
      <c r="L83" s="38"/>
      <c r="M83" s="28"/>
      <c r="N83" s="47"/>
      <c r="O83" s="47"/>
      <c r="P83" s="38"/>
      <c r="Q83" s="38"/>
      <c r="R83" s="38"/>
      <c r="S83" s="38"/>
      <c r="T83" s="18"/>
      <c r="U83" s="26"/>
      <c r="V83" s="47"/>
      <c r="W83" s="138"/>
    </row>
    <row r="84" s="117" customFormat="true" ht="12" hidden="false" customHeight="true" outlineLevel="0" collapsed="false">
      <c r="A84" s="28"/>
      <c r="B84" s="122" t="s">
        <v>166</v>
      </c>
      <c r="C84" s="122"/>
      <c r="D84" s="139" t="s">
        <v>366</v>
      </c>
      <c r="E84" s="139"/>
      <c r="F84" s="121" t="s">
        <v>169</v>
      </c>
      <c r="G84" s="121"/>
      <c r="H84" s="19" t="s">
        <v>182</v>
      </c>
      <c r="I84" s="19"/>
      <c r="J84" s="19"/>
      <c r="K84" s="138"/>
      <c r="L84" s="38"/>
      <c r="M84" s="28"/>
      <c r="N84" s="122" t="s">
        <v>166</v>
      </c>
      <c r="O84" s="122"/>
      <c r="P84" s="139" t="s">
        <v>367</v>
      </c>
      <c r="Q84" s="139"/>
      <c r="R84" s="121" t="s">
        <v>169</v>
      </c>
      <c r="S84" s="121"/>
      <c r="T84" s="19" t="s">
        <v>182</v>
      </c>
      <c r="U84" s="19"/>
      <c r="V84" s="19"/>
      <c r="W84" s="138"/>
    </row>
    <row r="85" s="117" customFormat="true" ht="12" hidden="false" customHeight="true" outlineLevel="0" collapsed="false">
      <c r="A85" s="28"/>
      <c r="B85" s="122" t="s">
        <v>184</v>
      </c>
      <c r="C85" s="125" t="n">
        <v>12435</v>
      </c>
      <c r="D85" s="125"/>
      <c r="E85" s="125"/>
      <c r="F85" s="124" t="n">
        <v>0.965520833333333</v>
      </c>
      <c r="G85" s="124"/>
      <c r="H85" s="123" t="n">
        <v>39</v>
      </c>
      <c r="I85" s="123"/>
      <c r="J85" s="123"/>
      <c r="K85" s="138"/>
      <c r="L85" s="38"/>
      <c r="M85" s="28"/>
      <c r="N85" s="122" t="s">
        <v>184</v>
      </c>
      <c r="O85" s="125" t="n">
        <v>12216</v>
      </c>
      <c r="P85" s="125"/>
      <c r="Q85" s="125"/>
      <c r="R85" s="124" t="n">
        <v>0.220520833333333</v>
      </c>
      <c r="S85" s="124"/>
      <c r="T85" s="123" t="n">
        <v>22</v>
      </c>
      <c r="U85" s="123"/>
      <c r="V85" s="123"/>
      <c r="W85" s="138"/>
    </row>
    <row r="86" s="117" customFormat="true" ht="12" hidden="false" customHeight="true" outlineLevel="0" collapsed="false">
      <c r="A86" s="28"/>
      <c r="B86" s="122" t="s">
        <v>213</v>
      </c>
      <c r="C86" s="125" t="n">
        <v>12418</v>
      </c>
      <c r="D86" s="125"/>
      <c r="E86" s="125"/>
      <c r="F86" s="124" t="n">
        <v>0.9665625</v>
      </c>
      <c r="G86" s="124"/>
      <c r="H86" s="123" t="n">
        <v>40</v>
      </c>
      <c r="I86" s="123"/>
      <c r="J86" s="123"/>
      <c r="K86" s="138"/>
      <c r="L86" s="38"/>
      <c r="M86" s="28"/>
      <c r="N86" s="122" t="s">
        <v>213</v>
      </c>
      <c r="O86" s="125" t="n">
        <v>12194</v>
      </c>
      <c r="P86" s="125"/>
      <c r="Q86" s="125"/>
      <c r="R86" s="124" t="n">
        <v>0.22162037037037</v>
      </c>
      <c r="S86" s="124"/>
      <c r="T86" s="123" t="n">
        <v>24</v>
      </c>
      <c r="U86" s="123"/>
      <c r="V86" s="123"/>
      <c r="W86" s="138"/>
    </row>
    <row r="87" s="117" customFormat="true" ht="12" hidden="false" customHeight="true" outlineLevel="0" collapsed="false">
      <c r="A87" s="28"/>
      <c r="B87" s="122" t="s">
        <v>213</v>
      </c>
      <c r="C87" s="125" t="n">
        <v>12367</v>
      </c>
      <c r="D87" s="125"/>
      <c r="E87" s="125"/>
      <c r="F87" s="124" t="n">
        <v>0.967962962962963</v>
      </c>
      <c r="G87" s="124"/>
      <c r="H87" s="123" t="n">
        <v>41</v>
      </c>
      <c r="I87" s="123"/>
      <c r="J87" s="123"/>
      <c r="K87" s="138"/>
      <c r="L87" s="38"/>
      <c r="M87" s="28"/>
      <c r="N87" s="122" t="s">
        <v>213</v>
      </c>
      <c r="O87" s="125" t="n">
        <v>12143</v>
      </c>
      <c r="P87" s="125"/>
      <c r="Q87" s="125"/>
      <c r="R87" s="124" t="n">
        <v>0.230856481481482</v>
      </c>
      <c r="S87" s="124"/>
      <c r="T87" s="123" t="n">
        <v>27</v>
      </c>
      <c r="U87" s="123"/>
      <c r="V87" s="123"/>
      <c r="W87" s="138"/>
    </row>
    <row r="88" s="117" customFormat="true" ht="12" hidden="false" customHeight="true" outlineLevel="0" collapsed="false">
      <c r="A88" s="28"/>
      <c r="B88" s="122" t="s">
        <v>213</v>
      </c>
      <c r="C88" s="125" t="n">
        <v>12325</v>
      </c>
      <c r="D88" s="125"/>
      <c r="E88" s="125"/>
      <c r="F88" s="124" t="n">
        <v>0.96900462962963</v>
      </c>
      <c r="G88" s="124"/>
      <c r="H88" s="123" t="n">
        <v>43</v>
      </c>
      <c r="I88" s="123"/>
      <c r="J88" s="123"/>
      <c r="K88" s="138"/>
      <c r="L88" s="38"/>
      <c r="M88" s="28"/>
      <c r="N88" s="122" t="s">
        <v>213</v>
      </c>
      <c r="O88" s="125" t="n">
        <v>12098</v>
      </c>
      <c r="P88" s="125"/>
      <c r="Q88" s="125"/>
      <c r="R88" s="124" t="n">
        <v>0.233368055555556</v>
      </c>
      <c r="S88" s="124"/>
      <c r="T88" s="123" t="n">
        <v>29</v>
      </c>
      <c r="U88" s="123"/>
      <c r="V88" s="123"/>
      <c r="W88" s="138"/>
    </row>
    <row r="89" s="117" customFormat="true" ht="12" hidden="false" customHeight="true" outlineLevel="0" collapsed="false">
      <c r="A89" s="28"/>
      <c r="B89" s="122" t="s">
        <v>213</v>
      </c>
      <c r="C89" s="125" t="n">
        <v>12285</v>
      </c>
      <c r="D89" s="125"/>
      <c r="E89" s="125"/>
      <c r="F89" s="124" t="n">
        <v>0.969884259259259</v>
      </c>
      <c r="G89" s="124"/>
      <c r="H89" s="123" t="n">
        <v>44</v>
      </c>
      <c r="I89" s="123"/>
      <c r="J89" s="123"/>
      <c r="K89" s="138"/>
      <c r="L89" s="38"/>
      <c r="M89" s="28"/>
      <c r="N89" s="122" t="s">
        <v>213</v>
      </c>
      <c r="O89" s="125" t="n">
        <v>12058</v>
      </c>
      <c r="P89" s="125"/>
      <c r="Q89" s="125"/>
      <c r="R89" s="124" t="n">
        <v>0.235173611111111</v>
      </c>
      <c r="S89" s="124"/>
      <c r="T89" s="123" t="n">
        <v>30</v>
      </c>
      <c r="U89" s="123"/>
      <c r="V89" s="123"/>
      <c r="W89" s="138"/>
    </row>
    <row r="90" s="117" customFormat="true" ht="12" hidden="false" customHeight="true" outlineLevel="0" collapsed="false">
      <c r="A90" s="28"/>
      <c r="B90" s="122" t="s">
        <v>213</v>
      </c>
      <c r="C90" s="125" t="n">
        <v>12239</v>
      </c>
      <c r="D90" s="125"/>
      <c r="E90" s="125"/>
      <c r="F90" s="124" t="n">
        <v>0.970636574074074</v>
      </c>
      <c r="G90" s="124"/>
      <c r="H90" s="123" t="n">
        <v>46</v>
      </c>
      <c r="I90" s="123"/>
      <c r="J90" s="123"/>
      <c r="K90" s="138"/>
      <c r="L90" s="38"/>
      <c r="M90" s="28"/>
      <c r="N90" s="122" t="s">
        <v>213</v>
      </c>
      <c r="O90" s="125" t="n">
        <v>12015</v>
      </c>
      <c r="P90" s="125"/>
      <c r="Q90" s="125"/>
      <c r="R90" s="124" t="n">
        <v>0.237210648148148</v>
      </c>
      <c r="S90" s="124"/>
      <c r="T90" s="123" t="n">
        <v>31</v>
      </c>
      <c r="U90" s="123"/>
      <c r="V90" s="123"/>
      <c r="W90" s="138"/>
    </row>
    <row r="91" s="117" customFormat="true" ht="6.75" hidden="false" customHeight="true" outlineLevel="0" collapsed="false">
      <c r="A91" s="28"/>
      <c r="B91" s="47"/>
      <c r="C91" s="47"/>
      <c r="D91" s="38"/>
      <c r="E91" s="38"/>
      <c r="F91" s="38"/>
      <c r="G91" s="38"/>
      <c r="H91" s="18"/>
      <c r="I91" s="26"/>
      <c r="J91" s="47"/>
      <c r="K91" s="138"/>
      <c r="L91" s="38"/>
      <c r="M91" s="28"/>
      <c r="N91" s="47"/>
      <c r="O91" s="47"/>
      <c r="P91" s="38"/>
      <c r="Q91" s="38"/>
      <c r="R91" s="38"/>
      <c r="S91" s="38"/>
      <c r="T91" s="18"/>
      <c r="U91" s="26"/>
      <c r="V91" s="47"/>
      <c r="W91" s="138"/>
    </row>
    <row r="92" s="117" customFormat="true" ht="12.75" hidden="false" customHeight="false" outlineLevel="0" collapsed="false">
      <c r="A92" s="28"/>
      <c r="B92" s="38" t="s">
        <v>235</v>
      </c>
      <c r="C92" s="47"/>
      <c r="D92" s="38"/>
      <c r="E92" s="38"/>
      <c r="F92" s="122" t="s">
        <v>179</v>
      </c>
      <c r="G92" s="137" t="n">
        <v>42317</v>
      </c>
      <c r="H92" s="137"/>
      <c r="I92" s="26"/>
      <c r="J92" s="47"/>
      <c r="K92" s="138"/>
      <c r="L92" s="38"/>
      <c r="M92" s="28"/>
      <c r="N92" s="38" t="s">
        <v>236</v>
      </c>
      <c r="O92" s="47"/>
      <c r="P92" s="38"/>
      <c r="Q92" s="38"/>
      <c r="R92" s="122" t="s">
        <v>179</v>
      </c>
      <c r="S92" s="137" t="n">
        <v>42317</v>
      </c>
      <c r="T92" s="137"/>
      <c r="U92" s="26"/>
      <c r="V92" s="47"/>
      <c r="W92" s="138"/>
    </row>
    <row r="93" s="117" customFormat="true" ht="6.75" hidden="false" customHeight="true" outlineLevel="0" collapsed="false">
      <c r="A93" s="28"/>
      <c r="B93" s="47"/>
      <c r="C93" s="47"/>
      <c r="D93" s="38"/>
      <c r="E93" s="38"/>
      <c r="F93" s="38"/>
      <c r="G93" s="38"/>
      <c r="H93" s="18"/>
      <c r="I93" s="26"/>
      <c r="J93" s="47"/>
      <c r="K93" s="138"/>
      <c r="L93" s="38"/>
      <c r="M93" s="28"/>
      <c r="N93" s="47"/>
      <c r="O93" s="47"/>
      <c r="P93" s="38"/>
      <c r="Q93" s="38"/>
      <c r="R93" s="38"/>
      <c r="S93" s="38"/>
      <c r="T93" s="18"/>
      <c r="U93" s="26"/>
      <c r="V93" s="47"/>
      <c r="W93" s="138"/>
    </row>
    <row r="94" s="117" customFormat="true" ht="12" hidden="false" customHeight="true" outlineLevel="0" collapsed="false">
      <c r="A94" s="140"/>
      <c r="B94" s="122" t="s">
        <v>166</v>
      </c>
      <c r="C94" s="122"/>
      <c r="D94" s="141" t="s">
        <v>368</v>
      </c>
      <c r="E94" s="141"/>
      <c r="F94" s="114" t="s">
        <v>193</v>
      </c>
      <c r="G94" s="114"/>
      <c r="H94" s="123" t="s">
        <v>368</v>
      </c>
      <c r="I94" s="123"/>
      <c r="J94" s="123"/>
      <c r="K94" s="138"/>
      <c r="L94" s="38"/>
      <c r="M94" s="140"/>
      <c r="N94" s="122" t="s">
        <v>166</v>
      </c>
      <c r="O94" s="122"/>
      <c r="P94" s="141" t="s">
        <v>369</v>
      </c>
      <c r="Q94" s="141"/>
      <c r="R94" s="114" t="s">
        <v>193</v>
      </c>
      <c r="S94" s="114"/>
      <c r="T94" s="123" t="s">
        <v>369</v>
      </c>
      <c r="U94" s="123"/>
      <c r="V94" s="123"/>
      <c r="W94" s="138"/>
    </row>
    <row r="95" s="117" customFormat="true" ht="12" hidden="false" customHeight="true" outlineLevel="0" collapsed="false">
      <c r="A95" s="140"/>
      <c r="B95" s="122" t="s">
        <v>196</v>
      </c>
      <c r="C95" s="122"/>
      <c r="D95" s="122"/>
      <c r="E95" s="122"/>
      <c r="F95" s="142" t="n">
        <v>0.0326388888888889</v>
      </c>
      <c r="G95" s="142"/>
      <c r="H95" s="142"/>
      <c r="I95" s="142"/>
      <c r="J95" s="142"/>
      <c r="K95" s="138"/>
      <c r="L95" s="38"/>
      <c r="M95" s="140"/>
      <c r="N95" s="122" t="s">
        <v>196</v>
      </c>
      <c r="O95" s="122"/>
      <c r="P95" s="122"/>
      <c r="Q95" s="122"/>
      <c r="R95" s="142" t="n">
        <v>0.280555555555556</v>
      </c>
      <c r="S95" s="142"/>
      <c r="T95" s="142"/>
      <c r="U95" s="142"/>
      <c r="V95" s="142"/>
      <c r="W95" s="138"/>
    </row>
    <row r="96" s="117" customFormat="true" ht="12" hidden="false" customHeight="true" outlineLevel="0" collapsed="false">
      <c r="A96" s="28"/>
      <c r="B96" s="122" t="s">
        <v>198</v>
      </c>
      <c r="C96" s="122"/>
      <c r="D96" s="122"/>
      <c r="E96" s="122"/>
      <c r="F96" s="143" t="s">
        <v>262</v>
      </c>
      <c r="G96" s="143"/>
      <c r="H96" s="143"/>
      <c r="I96" s="143"/>
      <c r="J96" s="143"/>
      <c r="K96" s="138"/>
      <c r="L96" s="38"/>
      <c r="M96" s="28"/>
      <c r="N96" s="122" t="s">
        <v>198</v>
      </c>
      <c r="O96" s="122"/>
      <c r="P96" s="122"/>
      <c r="Q96" s="122"/>
      <c r="R96" s="143" t="s">
        <v>218</v>
      </c>
      <c r="S96" s="143"/>
      <c r="T96" s="143"/>
      <c r="U96" s="143"/>
      <c r="V96" s="143"/>
      <c r="W96" s="138"/>
    </row>
    <row r="97" s="117" customFormat="true" ht="12" hidden="false" customHeight="true" outlineLevel="0" collapsed="false">
      <c r="A97" s="28"/>
      <c r="B97" s="122" t="s">
        <v>200</v>
      </c>
      <c r="C97" s="122"/>
      <c r="D97" s="122"/>
      <c r="E97" s="122"/>
      <c r="F97" s="143" t="s">
        <v>370</v>
      </c>
      <c r="G97" s="143"/>
      <c r="H97" s="143"/>
      <c r="I97" s="143"/>
      <c r="J97" s="143"/>
      <c r="K97" s="33"/>
      <c r="L97" s="26"/>
      <c r="M97" s="28"/>
      <c r="N97" s="122" t="s">
        <v>200</v>
      </c>
      <c r="O97" s="122"/>
      <c r="P97" s="122"/>
      <c r="Q97" s="122"/>
      <c r="R97" s="142" t="n">
        <v>0.343055555555556</v>
      </c>
      <c r="S97" s="142"/>
      <c r="T97" s="142"/>
      <c r="U97" s="142"/>
      <c r="V97" s="142"/>
      <c r="W97" s="33"/>
    </row>
    <row r="98" s="117" customFormat="true" ht="12" hidden="false" customHeight="true" outlineLevel="0" collapsed="false">
      <c r="A98" s="28"/>
      <c r="B98" s="122" t="s">
        <v>202</v>
      </c>
      <c r="C98" s="122"/>
      <c r="D98" s="122"/>
      <c r="E98" s="122"/>
      <c r="F98" s="142" t="n">
        <v>0.147222222222222</v>
      </c>
      <c r="G98" s="142"/>
      <c r="H98" s="142"/>
      <c r="I98" s="142"/>
      <c r="J98" s="142"/>
      <c r="K98" s="33"/>
      <c r="L98" s="26"/>
      <c r="M98" s="28"/>
      <c r="N98" s="122" t="s">
        <v>202</v>
      </c>
      <c r="O98" s="122"/>
      <c r="P98" s="122"/>
      <c r="Q98" s="122"/>
      <c r="R98" s="142" t="n">
        <v>0.420833333333333</v>
      </c>
      <c r="S98" s="142"/>
      <c r="T98" s="142"/>
      <c r="U98" s="142"/>
      <c r="V98" s="142"/>
      <c r="W98" s="33"/>
    </row>
    <row r="99" s="117" customFormat="true" ht="12" hidden="false" customHeight="true" outlineLevel="0" collapsed="false">
      <c r="A99" s="28"/>
      <c r="B99" s="122" t="s">
        <v>204</v>
      </c>
      <c r="C99" s="122"/>
      <c r="D99" s="122"/>
      <c r="E99" s="122"/>
      <c r="F99" s="142" t="n">
        <v>0.170833333333333</v>
      </c>
      <c r="G99" s="142"/>
      <c r="H99" s="142"/>
      <c r="I99" s="142"/>
      <c r="J99" s="142"/>
      <c r="K99" s="33"/>
      <c r="L99" s="26"/>
      <c r="M99" s="28"/>
      <c r="N99" s="122" t="s">
        <v>204</v>
      </c>
      <c r="O99" s="122"/>
      <c r="P99" s="122"/>
      <c r="Q99" s="122"/>
      <c r="R99" s="142" t="n">
        <v>0.441666666666667</v>
      </c>
      <c r="S99" s="142"/>
      <c r="T99" s="142"/>
      <c r="U99" s="142"/>
      <c r="V99" s="142"/>
      <c r="W99" s="33"/>
    </row>
    <row r="100" s="117" customFormat="true" ht="12" hidden="false" customHeight="true" outlineLevel="0" collapsed="false">
      <c r="A100" s="28"/>
      <c r="B100" s="122" t="s">
        <v>206</v>
      </c>
      <c r="C100" s="122"/>
      <c r="D100" s="122"/>
      <c r="E100" s="122"/>
      <c r="F100" s="143" t="s">
        <v>371</v>
      </c>
      <c r="G100" s="143"/>
      <c r="H100" s="143"/>
      <c r="I100" s="143"/>
      <c r="J100" s="143"/>
      <c r="K100" s="33"/>
      <c r="L100" s="26"/>
      <c r="M100" s="28"/>
      <c r="N100" s="122" t="s">
        <v>206</v>
      </c>
      <c r="O100" s="122"/>
      <c r="P100" s="122"/>
      <c r="Q100" s="122"/>
      <c r="R100" s="143" t="s">
        <v>372</v>
      </c>
      <c r="S100" s="143"/>
      <c r="T100" s="143"/>
      <c r="U100" s="143"/>
      <c r="V100" s="143"/>
      <c r="W100" s="33"/>
    </row>
    <row r="101" s="117" customFormat="true" ht="12" hidden="false" customHeight="true" outlineLevel="0" collapsed="false">
      <c r="A101" s="144"/>
      <c r="B101" s="145"/>
      <c r="C101" s="145"/>
      <c r="D101" s="145"/>
      <c r="E101" s="145"/>
      <c r="F101" s="145"/>
      <c r="G101" s="145"/>
      <c r="H101" s="145"/>
      <c r="I101" s="145"/>
      <c r="J101" s="146"/>
      <c r="K101" s="147"/>
      <c r="L101" s="146"/>
      <c r="M101" s="144"/>
      <c r="N101" s="145"/>
      <c r="O101" s="145"/>
      <c r="P101" s="145"/>
      <c r="Q101" s="145"/>
      <c r="R101" s="145"/>
      <c r="S101" s="145"/>
      <c r="T101" s="145"/>
      <c r="U101" s="145"/>
      <c r="V101" s="146"/>
      <c r="W101" s="147"/>
    </row>
    <row r="102" s="117" customFormat="true" ht="7.5" hidden="false" customHeight="true" outlineLevel="0" collapsed="false">
      <c r="A102" s="133"/>
      <c r="B102" s="134"/>
      <c r="C102" s="134"/>
      <c r="D102" s="105"/>
      <c r="E102" s="105"/>
      <c r="F102" s="105"/>
      <c r="G102" s="105"/>
      <c r="H102" s="101"/>
      <c r="I102" s="135"/>
      <c r="J102" s="134"/>
      <c r="K102" s="136"/>
      <c r="L102" s="105"/>
      <c r="M102" s="133"/>
      <c r="N102" s="134"/>
      <c r="O102" s="134"/>
      <c r="P102" s="105"/>
      <c r="Q102" s="105"/>
      <c r="R102" s="105"/>
      <c r="S102" s="105"/>
      <c r="T102" s="101"/>
      <c r="U102" s="135"/>
      <c r="V102" s="134"/>
      <c r="W102" s="136"/>
    </row>
    <row r="103" s="117" customFormat="true" ht="12" hidden="false" customHeight="true" outlineLevel="0" collapsed="false">
      <c r="A103" s="28"/>
      <c r="B103" s="109" t="s">
        <v>244</v>
      </c>
      <c r="C103" s="47"/>
      <c r="D103" s="38"/>
      <c r="E103" s="25"/>
      <c r="F103" s="122" t="s">
        <v>179</v>
      </c>
      <c r="G103" s="137" t="n">
        <v>42317</v>
      </c>
      <c r="H103" s="137"/>
      <c r="I103" s="26"/>
      <c r="J103" s="47"/>
      <c r="K103" s="138"/>
      <c r="L103" s="38"/>
      <c r="M103" s="28"/>
      <c r="N103" s="109" t="s">
        <v>245</v>
      </c>
      <c r="O103" s="47"/>
      <c r="P103" s="38"/>
      <c r="Q103" s="25"/>
      <c r="R103" s="122" t="s">
        <v>179</v>
      </c>
      <c r="S103" s="137" t="n">
        <v>42317</v>
      </c>
      <c r="T103" s="137"/>
      <c r="U103" s="26"/>
      <c r="V103" s="47"/>
      <c r="W103" s="138"/>
    </row>
    <row r="104" s="117" customFormat="true" ht="6.75" hidden="false" customHeight="true" outlineLevel="0" collapsed="false">
      <c r="A104" s="28"/>
      <c r="B104" s="47"/>
      <c r="C104" s="47"/>
      <c r="D104" s="38"/>
      <c r="E104" s="38"/>
      <c r="F104" s="38"/>
      <c r="G104" s="38"/>
      <c r="H104" s="18"/>
      <c r="I104" s="26"/>
      <c r="J104" s="47"/>
      <c r="K104" s="138"/>
      <c r="L104" s="38"/>
      <c r="M104" s="28"/>
      <c r="N104" s="47"/>
      <c r="O104" s="47"/>
      <c r="P104" s="38"/>
      <c r="Q104" s="38"/>
      <c r="R104" s="38"/>
      <c r="S104" s="38"/>
      <c r="T104" s="18"/>
      <c r="U104" s="26"/>
      <c r="V104" s="47"/>
      <c r="W104" s="138"/>
    </row>
    <row r="105" s="117" customFormat="true" ht="12" hidden="false" customHeight="true" outlineLevel="0" collapsed="false">
      <c r="A105" s="28"/>
      <c r="B105" s="122" t="s">
        <v>166</v>
      </c>
      <c r="C105" s="122"/>
      <c r="D105" s="139" t="s">
        <v>373</v>
      </c>
      <c r="E105" s="139"/>
      <c r="F105" s="121" t="s">
        <v>169</v>
      </c>
      <c r="G105" s="121"/>
      <c r="H105" s="19" t="s">
        <v>182</v>
      </c>
      <c r="I105" s="19"/>
      <c r="J105" s="19"/>
      <c r="K105" s="138"/>
      <c r="L105" s="38"/>
      <c r="M105" s="28"/>
      <c r="N105" s="122" t="s">
        <v>166</v>
      </c>
      <c r="O105" s="122"/>
      <c r="P105" s="139" t="s">
        <v>374</v>
      </c>
      <c r="Q105" s="139"/>
      <c r="R105" s="121" t="s">
        <v>169</v>
      </c>
      <c r="S105" s="121"/>
      <c r="T105" s="19" t="s">
        <v>182</v>
      </c>
      <c r="U105" s="19"/>
      <c r="V105" s="19"/>
      <c r="W105" s="138"/>
    </row>
    <row r="106" s="117" customFormat="true" ht="12" hidden="false" customHeight="true" outlineLevel="0" collapsed="false">
      <c r="A106" s="28"/>
      <c r="B106" s="122" t="s">
        <v>184</v>
      </c>
      <c r="C106" s="125" t="n">
        <v>11993</v>
      </c>
      <c r="D106" s="125"/>
      <c r="E106" s="125"/>
      <c r="F106" s="124" t="n">
        <v>0.499895833333333</v>
      </c>
      <c r="G106" s="124"/>
      <c r="H106" s="123" t="n">
        <v>5</v>
      </c>
      <c r="I106" s="123"/>
      <c r="J106" s="123"/>
      <c r="K106" s="138"/>
      <c r="L106" s="38"/>
      <c r="M106" s="28"/>
      <c r="N106" s="122" t="s">
        <v>184</v>
      </c>
      <c r="O106" s="125" t="n">
        <v>11759</v>
      </c>
      <c r="P106" s="125"/>
      <c r="Q106" s="125"/>
      <c r="R106" s="124" t="n">
        <v>0.800543981481482</v>
      </c>
      <c r="S106" s="124"/>
      <c r="T106" s="123" t="n">
        <v>15</v>
      </c>
      <c r="U106" s="123"/>
      <c r="V106" s="123"/>
      <c r="W106" s="138"/>
    </row>
    <row r="107" s="117" customFormat="true" ht="12" hidden="false" customHeight="true" outlineLevel="0" collapsed="false">
      <c r="A107" s="28"/>
      <c r="B107" s="122" t="s">
        <v>213</v>
      </c>
      <c r="C107" s="125" t="n">
        <v>11971</v>
      </c>
      <c r="D107" s="125"/>
      <c r="E107" s="125"/>
      <c r="F107" s="124" t="n">
        <v>0.501168981481482</v>
      </c>
      <c r="G107" s="124"/>
      <c r="H107" s="123" t="n">
        <v>23</v>
      </c>
      <c r="I107" s="123"/>
      <c r="J107" s="123"/>
      <c r="K107" s="138"/>
      <c r="L107" s="38"/>
      <c r="M107" s="28"/>
      <c r="N107" s="122" t="s">
        <v>213</v>
      </c>
      <c r="O107" s="125" t="n">
        <v>11735</v>
      </c>
      <c r="P107" s="125"/>
      <c r="Q107" s="125"/>
      <c r="R107" s="124" t="n">
        <v>0.801747685185185</v>
      </c>
      <c r="S107" s="124"/>
      <c r="T107" s="123" t="n">
        <v>17</v>
      </c>
      <c r="U107" s="123"/>
      <c r="V107" s="123"/>
      <c r="W107" s="138"/>
    </row>
    <row r="108" s="117" customFormat="true" ht="12" hidden="false" customHeight="true" outlineLevel="0" collapsed="false">
      <c r="A108" s="28"/>
      <c r="B108" s="122" t="s">
        <v>213</v>
      </c>
      <c r="C108" s="125" t="n">
        <v>11925</v>
      </c>
      <c r="D108" s="125"/>
      <c r="E108" s="125"/>
      <c r="F108" s="124" t="n">
        <v>0.502453703703704</v>
      </c>
      <c r="G108" s="124"/>
      <c r="H108" s="123" t="n">
        <v>25</v>
      </c>
      <c r="I108" s="123"/>
      <c r="J108" s="123"/>
      <c r="K108" s="138"/>
      <c r="L108" s="38"/>
      <c r="M108" s="28"/>
      <c r="N108" s="122" t="s">
        <v>213</v>
      </c>
      <c r="O108" s="125" t="n">
        <v>11695</v>
      </c>
      <c r="P108" s="125"/>
      <c r="Q108" s="125"/>
      <c r="R108" s="124" t="n">
        <v>0.803460648148148</v>
      </c>
      <c r="S108" s="124"/>
      <c r="T108" s="123" t="n">
        <v>18</v>
      </c>
      <c r="U108" s="123"/>
      <c r="V108" s="123"/>
      <c r="W108" s="138"/>
    </row>
    <row r="109" s="117" customFormat="true" ht="12" hidden="false" customHeight="true" outlineLevel="0" collapsed="false">
      <c r="A109" s="28"/>
      <c r="B109" s="122" t="s">
        <v>213</v>
      </c>
      <c r="C109" s="125" t="n">
        <v>11880</v>
      </c>
      <c r="D109" s="125"/>
      <c r="E109" s="125"/>
      <c r="F109" s="124" t="n">
        <v>0.503657407407407</v>
      </c>
      <c r="G109" s="124"/>
      <c r="H109" s="123" t="n">
        <v>27</v>
      </c>
      <c r="I109" s="123"/>
      <c r="J109" s="123"/>
      <c r="K109" s="138"/>
      <c r="L109" s="38"/>
      <c r="M109" s="28"/>
      <c r="N109" s="122" t="s">
        <v>213</v>
      </c>
      <c r="O109" s="125" t="n">
        <v>11649</v>
      </c>
      <c r="P109" s="125"/>
      <c r="Q109" s="125"/>
      <c r="R109" s="124" t="n">
        <v>0.805162037037037</v>
      </c>
      <c r="S109" s="124"/>
      <c r="T109" s="123" t="n">
        <v>22</v>
      </c>
      <c r="U109" s="123"/>
      <c r="V109" s="123"/>
      <c r="W109" s="138"/>
    </row>
    <row r="110" s="117" customFormat="true" ht="12" hidden="false" customHeight="true" outlineLevel="0" collapsed="false">
      <c r="A110" s="28"/>
      <c r="B110" s="122" t="s">
        <v>213</v>
      </c>
      <c r="C110" s="125" t="n">
        <v>11828</v>
      </c>
      <c r="D110" s="125"/>
      <c r="E110" s="125"/>
      <c r="F110" s="124" t="n">
        <v>0.504930555555556</v>
      </c>
      <c r="G110" s="124"/>
      <c r="H110" s="123" t="n">
        <v>29</v>
      </c>
      <c r="I110" s="123"/>
      <c r="J110" s="123"/>
      <c r="K110" s="138"/>
      <c r="L110" s="38"/>
      <c r="M110" s="28"/>
      <c r="N110" s="122" t="s">
        <v>213</v>
      </c>
      <c r="O110" s="125" t="n">
        <v>11601</v>
      </c>
      <c r="P110" s="125"/>
      <c r="Q110" s="125"/>
      <c r="R110" s="124" t="n">
        <v>0.819803240740741</v>
      </c>
      <c r="S110" s="124"/>
      <c r="T110" s="123" t="n">
        <v>31</v>
      </c>
      <c r="U110" s="123"/>
      <c r="V110" s="123"/>
      <c r="W110" s="138"/>
    </row>
    <row r="111" s="117" customFormat="true" ht="12" hidden="false" customHeight="true" outlineLevel="0" collapsed="false">
      <c r="A111" s="28"/>
      <c r="B111" s="122" t="s">
        <v>213</v>
      </c>
      <c r="C111" s="125" t="n">
        <v>11782</v>
      </c>
      <c r="D111" s="125"/>
      <c r="E111" s="125"/>
      <c r="F111" s="124" t="n">
        <v>0.506087962962963</v>
      </c>
      <c r="G111" s="124"/>
      <c r="H111" s="123" t="n">
        <v>31</v>
      </c>
      <c r="I111" s="123"/>
      <c r="J111" s="123"/>
      <c r="K111" s="138"/>
      <c r="L111" s="38"/>
      <c r="M111" s="28"/>
      <c r="N111" s="122" t="s">
        <v>213</v>
      </c>
      <c r="O111" s="125" t="n">
        <v>11557</v>
      </c>
      <c r="P111" s="125"/>
      <c r="Q111" s="125"/>
      <c r="R111" s="124" t="n">
        <v>0.821435185185185</v>
      </c>
      <c r="S111" s="124"/>
      <c r="T111" s="123" t="n">
        <v>32</v>
      </c>
      <c r="U111" s="123"/>
      <c r="V111" s="123"/>
      <c r="W111" s="138"/>
    </row>
    <row r="112" s="117" customFormat="true" ht="6.75" hidden="false" customHeight="true" outlineLevel="0" collapsed="false">
      <c r="A112" s="28"/>
      <c r="B112" s="47"/>
      <c r="C112" s="47"/>
      <c r="D112" s="38"/>
      <c r="E112" s="38"/>
      <c r="F112" s="38"/>
      <c r="G112" s="38"/>
      <c r="H112" s="18"/>
      <c r="I112" s="26"/>
      <c r="J112" s="47"/>
      <c r="K112" s="138"/>
      <c r="L112" s="38"/>
      <c r="M112" s="28"/>
      <c r="N112" s="47"/>
      <c r="O112" s="47"/>
      <c r="P112" s="38"/>
      <c r="Q112" s="38"/>
      <c r="R112" s="38"/>
      <c r="S112" s="38"/>
      <c r="T112" s="18"/>
      <c r="U112" s="26"/>
      <c r="V112" s="47"/>
      <c r="W112" s="138"/>
    </row>
    <row r="113" s="117" customFormat="true" ht="12.75" hidden="false" customHeight="false" outlineLevel="0" collapsed="false">
      <c r="A113" s="28"/>
      <c r="B113" s="38" t="s">
        <v>248</v>
      </c>
      <c r="C113" s="47"/>
      <c r="D113" s="38"/>
      <c r="E113" s="38"/>
      <c r="F113" s="122" t="s">
        <v>179</v>
      </c>
      <c r="G113" s="137" t="n">
        <v>42317</v>
      </c>
      <c r="H113" s="137"/>
      <c r="I113" s="26"/>
      <c r="J113" s="47"/>
      <c r="K113" s="138"/>
      <c r="L113" s="38"/>
      <c r="M113" s="28"/>
      <c r="N113" s="38" t="s">
        <v>249</v>
      </c>
      <c r="O113" s="47"/>
      <c r="P113" s="38"/>
      <c r="Q113" s="38"/>
      <c r="R113" s="122" t="s">
        <v>179</v>
      </c>
      <c r="S113" s="137" t="n">
        <v>42317</v>
      </c>
      <c r="T113" s="137"/>
      <c r="U113" s="26"/>
      <c r="V113" s="47"/>
      <c r="W113" s="138"/>
    </row>
    <row r="114" s="117" customFormat="true" ht="6.75" hidden="false" customHeight="true" outlineLevel="0" collapsed="false">
      <c r="A114" s="28"/>
      <c r="B114" s="47"/>
      <c r="C114" s="47"/>
      <c r="D114" s="38"/>
      <c r="E114" s="38"/>
      <c r="F114" s="38"/>
      <c r="G114" s="38"/>
      <c r="H114" s="18"/>
      <c r="I114" s="26"/>
      <c r="J114" s="47"/>
      <c r="K114" s="138"/>
      <c r="L114" s="38"/>
      <c r="M114" s="28"/>
      <c r="N114" s="47"/>
      <c r="O114" s="47"/>
      <c r="P114" s="38"/>
      <c r="Q114" s="38"/>
      <c r="R114" s="38"/>
      <c r="S114" s="38"/>
      <c r="T114" s="18"/>
      <c r="U114" s="26"/>
      <c r="V114" s="47"/>
      <c r="W114" s="138"/>
    </row>
    <row r="115" s="117" customFormat="true" ht="12" hidden="false" customHeight="true" outlineLevel="0" collapsed="false">
      <c r="A115" s="140"/>
      <c r="B115" s="122" t="s">
        <v>166</v>
      </c>
      <c r="C115" s="122"/>
      <c r="D115" s="141" t="s">
        <v>375</v>
      </c>
      <c r="E115" s="141"/>
      <c r="F115" s="114" t="s">
        <v>193</v>
      </c>
      <c r="G115" s="114"/>
      <c r="H115" s="123" t="s">
        <v>375</v>
      </c>
      <c r="I115" s="123"/>
      <c r="J115" s="123"/>
      <c r="K115" s="138"/>
      <c r="L115" s="38"/>
      <c r="M115" s="140"/>
      <c r="N115" s="122" t="s">
        <v>166</v>
      </c>
      <c r="O115" s="122"/>
      <c r="P115" s="141" t="s">
        <v>376</v>
      </c>
      <c r="Q115" s="141"/>
      <c r="R115" s="114" t="s">
        <v>193</v>
      </c>
      <c r="S115" s="114"/>
      <c r="T115" s="123" t="s">
        <v>376</v>
      </c>
      <c r="U115" s="123"/>
      <c r="V115" s="123"/>
      <c r="W115" s="138"/>
    </row>
    <row r="116" s="117" customFormat="true" ht="12" hidden="false" customHeight="true" outlineLevel="0" collapsed="false">
      <c r="A116" s="140"/>
      <c r="B116" s="122" t="s">
        <v>196</v>
      </c>
      <c r="C116" s="122"/>
      <c r="D116" s="122"/>
      <c r="E116" s="122"/>
      <c r="F116" s="142" t="n">
        <v>0.577083333333333</v>
      </c>
      <c r="G116" s="142"/>
      <c r="H116" s="142"/>
      <c r="I116" s="142"/>
      <c r="J116" s="142"/>
      <c r="K116" s="138"/>
      <c r="L116" s="38"/>
      <c r="M116" s="140"/>
      <c r="N116" s="122" t="s">
        <v>196</v>
      </c>
      <c r="O116" s="122"/>
      <c r="P116" s="122"/>
      <c r="Q116" s="122"/>
      <c r="R116" s="142" t="n">
        <v>0.856944444444444</v>
      </c>
      <c r="S116" s="142"/>
      <c r="T116" s="142"/>
      <c r="U116" s="142"/>
      <c r="V116" s="142"/>
      <c r="W116" s="138"/>
    </row>
    <row r="117" s="117" customFormat="true" ht="12" hidden="false" customHeight="true" outlineLevel="0" collapsed="false">
      <c r="A117" s="28"/>
      <c r="B117" s="122" t="s">
        <v>198</v>
      </c>
      <c r="C117" s="122"/>
      <c r="D117" s="122"/>
      <c r="E117" s="122"/>
      <c r="F117" s="143" t="s">
        <v>218</v>
      </c>
      <c r="G117" s="143"/>
      <c r="H117" s="143"/>
      <c r="I117" s="143"/>
      <c r="J117" s="143"/>
      <c r="K117" s="138"/>
      <c r="L117" s="38"/>
      <c r="M117" s="28"/>
      <c r="N117" s="122" t="s">
        <v>198</v>
      </c>
      <c r="O117" s="122"/>
      <c r="P117" s="122"/>
      <c r="Q117" s="122"/>
      <c r="R117" s="143" t="s">
        <v>262</v>
      </c>
      <c r="S117" s="143"/>
      <c r="T117" s="143"/>
      <c r="U117" s="143"/>
      <c r="V117" s="143"/>
      <c r="W117" s="138"/>
    </row>
    <row r="118" s="117" customFormat="true" ht="12" hidden="false" customHeight="true" outlineLevel="0" collapsed="false">
      <c r="A118" s="28"/>
      <c r="B118" s="122" t="s">
        <v>200</v>
      </c>
      <c r="C118" s="122"/>
      <c r="D118" s="122"/>
      <c r="E118" s="122"/>
      <c r="F118" s="142" t="n">
        <v>0.659027777777778</v>
      </c>
      <c r="G118" s="142"/>
      <c r="H118" s="142"/>
      <c r="I118" s="142"/>
      <c r="J118" s="142"/>
      <c r="K118" s="33"/>
      <c r="L118" s="26"/>
      <c r="M118" s="28"/>
      <c r="N118" s="122" t="s">
        <v>200</v>
      </c>
      <c r="O118" s="122"/>
      <c r="P118" s="122"/>
      <c r="Q118" s="122"/>
      <c r="R118" s="142" t="n">
        <v>0.873611111111111</v>
      </c>
      <c r="S118" s="142"/>
      <c r="T118" s="142"/>
      <c r="U118" s="142"/>
      <c r="V118" s="142"/>
      <c r="W118" s="33"/>
    </row>
    <row r="119" s="117" customFormat="true" ht="12" hidden="false" customHeight="true" outlineLevel="0" collapsed="false">
      <c r="A119" s="28"/>
      <c r="B119" s="122" t="s">
        <v>202</v>
      </c>
      <c r="C119" s="122"/>
      <c r="D119" s="122"/>
      <c r="E119" s="122"/>
      <c r="F119" s="142" t="n">
        <v>0.735416666666667</v>
      </c>
      <c r="G119" s="142"/>
      <c r="H119" s="142"/>
      <c r="I119" s="142"/>
      <c r="J119" s="142"/>
      <c r="K119" s="33"/>
      <c r="L119" s="26"/>
      <c r="M119" s="28"/>
      <c r="N119" s="122" t="s">
        <v>202</v>
      </c>
      <c r="O119" s="122"/>
      <c r="P119" s="122"/>
      <c r="Q119" s="122"/>
      <c r="R119" s="142" t="n">
        <v>0.94375</v>
      </c>
      <c r="S119" s="142"/>
      <c r="T119" s="142"/>
      <c r="U119" s="142"/>
      <c r="V119" s="142"/>
      <c r="W119" s="33"/>
    </row>
    <row r="120" s="117" customFormat="true" ht="12" hidden="false" customHeight="true" outlineLevel="0" collapsed="false">
      <c r="A120" s="28"/>
      <c r="B120" s="122" t="s">
        <v>204</v>
      </c>
      <c r="C120" s="122"/>
      <c r="D120" s="122"/>
      <c r="E120" s="122"/>
      <c r="F120" s="142" t="n">
        <v>0.75625</v>
      </c>
      <c r="G120" s="142"/>
      <c r="H120" s="142"/>
      <c r="I120" s="142"/>
      <c r="J120" s="142"/>
      <c r="K120" s="33"/>
      <c r="L120" s="26"/>
      <c r="M120" s="28"/>
      <c r="N120" s="122" t="s">
        <v>204</v>
      </c>
      <c r="O120" s="122"/>
      <c r="P120" s="122"/>
      <c r="Q120" s="122"/>
      <c r="R120" s="142" t="n">
        <v>0.96875</v>
      </c>
      <c r="S120" s="142"/>
      <c r="T120" s="142"/>
      <c r="U120" s="142"/>
      <c r="V120" s="142"/>
      <c r="W120" s="33"/>
    </row>
    <row r="121" s="117" customFormat="true" ht="12" hidden="false" customHeight="true" outlineLevel="0" collapsed="false">
      <c r="A121" s="28"/>
      <c r="B121" s="122" t="s">
        <v>206</v>
      </c>
      <c r="C121" s="122"/>
      <c r="D121" s="122"/>
      <c r="E121" s="122"/>
      <c r="F121" s="143" t="s">
        <v>377</v>
      </c>
      <c r="G121" s="143"/>
      <c r="H121" s="143"/>
      <c r="I121" s="143"/>
      <c r="J121" s="143"/>
      <c r="K121" s="33"/>
      <c r="L121" s="26"/>
      <c r="M121" s="28"/>
      <c r="N121" s="122" t="s">
        <v>206</v>
      </c>
      <c r="O121" s="122"/>
      <c r="P121" s="122"/>
      <c r="Q121" s="122"/>
      <c r="R121" s="143" t="s">
        <v>378</v>
      </c>
      <c r="S121" s="143"/>
      <c r="T121" s="143"/>
      <c r="U121" s="143"/>
      <c r="V121" s="143"/>
      <c r="W121" s="33"/>
    </row>
    <row r="122" s="117" customFormat="true" ht="12" hidden="false" customHeight="true" outlineLevel="0" collapsed="false">
      <c r="A122" s="144"/>
      <c r="B122" s="145"/>
      <c r="C122" s="145"/>
      <c r="D122" s="145"/>
      <c r="E122" s="145"/>
      <c r="F122" s="145"/>
      <c r="G122" s="145"/>
      <c r="H122" s="145"/>
      <c r="I122" s="145"/>
      <c r="J122" s="146"/>
      <c r="K122" s="147"/>
      <c r="L122" s="146"/>
      <c r="M122" s="144"/>
      <c r="N122" s="145"/>
      <c r="O122" s="145"/>
      <c r="P122" s="145"/>
      <c r="Q122" s="145"/>
      <c r="R122" s="145"/>
      <c r="S122" s="145"/>
      <c r="T122" s="145"/>
      <c r="U122" s="145"/>
      <c r="V122" s="146"/>
      <c r="W122" s="147"/>
    </row>
    <row r="123" customFormat="false" ht="12" hidden="false" customHeight="true" outlineLevel="0" collapsed="false">
      <c r="B123" s="134"/>
      <c r="C123" s="134"/>
      <c r="D123" s="105"/>
      <c r="E123" s="105"/>
      <c r="F123" s="105"/>
      <c r="G123" s="105"/>
      <c r="H123" s="101"/>
      <c r="I123" s="135"/>
      <c r="J123" s="134"/>
      <c r="K123" s="136"/>
      <c r="L123" s="105"/>
      <c r="M123" s="133"/>
      <c r="N123" s="134"/>
      <c r="O123" s="134"/>
      <c r="P123" s="105"/>
      <c r="Q123" s="105"/>
      <c r="R123" s="105"/>
      <c r="S123" s="105"/>
      <c r="T123" s="101"/>
      <c r="U123" s="135"/>
      <c r="V123" s="134"/>
      <c r="W123" s="136"/>
    </row>
    <row r="124" customFormat="false" ht="12" hidden="false" customHeight="true" outlineLevel="0" collapsed="false">
      <c r="B124" s="109" t="s">
        <v>254</v>
      </c>
      <c r="C124" s="47"/>
      <c r="D124" s="38"/>
      <c r="E124" s="25"/>
      <c r="F124" s="122" t="s">
        <v>179</v>
      </c>
      <c r="G124" s="137" t="n">
        <v>42319</v>
      </c>
      <c r="H124" s="137"/>
      <c r="I124" s="26"/>
      <c r="J124" s="47"/>
      <c r="K124" s="138"/>
      <c r="L124" s="38"/>
      <c r="M124" s="28"/>
      <c r="N124" s="109" t="s">
        <v>255</v>
      </c>
      <c r="O124" s="47"/>
      <c r="P124" s="38"/>
      <c r="Q124" s="25"/>
      <c r="R124" s="122" t="s">
        <v>179</v>
      </c>
      <c r="S124" s="137" t="n">
        <v>42319</v>
      </c>
      <c r="T124" s="137"/>
      <c r="U124" s="26"/>
      <c r="V124" s="47"/>
      <c r="W124" s="138"/>
    </row>
    <row r="125" customFormat="false" ht="12" hidden="false" customHeight="true" outlineLevel="0" collapsed="false">
      <c r="B125" s="47"/>
      <c r="C125" s="47"/>
      <c r="D125" s="38"/>
      <c r="E125" s="38"/>
      <c r="F125" s="38"/>
      <c r="G125" s="38"/>
      <c r="H125" s="18"/>
      <c r="I125" s="26"/>
      <c r="J125" s="47"/>
      <c r="K125" s="138"/>
      <c r="L125" s="38"/>
      <c r="M125" s="28"/>
      <c r="N125" s="47"/>
      <c r="O125" s="47"/>
      <c r="P125" s="38"/>
      <c r="Q125" s="38"/>
      <c r="R125" s="38"/>
      <c r="S125" s="38"/>
      <c r="T125" s="18"/>
      <c r="U125" s="26"/>
      <c r="V125" s="47"/>
      <c r="W125" s="138"/>
    </row>
    <row r="126" customFormat="false" ht="12" hidden="false" customHeight="true" outlineLevel="0" collapsed="false">
      <c r="B126" s="122" t="s">
        <v>166</v>
      </c>
      <c r="C126" s="122"/>
      <c r="D126" s="139" t="s">
        <v>379</v>
      </c>
      <c r="E126" s="139"/>
      <c r="F126" s="121" t="s">
        <v>169</v>
      </c>
      <c r="G126" s="121"/>
      <c r="H126" s="19" t="s">
        <v>182</v>
      </c>
      <c r="I126" s="19"/>
      <c r="J126" s="19"/>
      <c r="K126" s="138"/>
      <c r="L126" s="38"/>
      <c r="M126" s="28"/>
      <c r="N126" s="122" t="s">
        <v>166</v>
      </c>
      <c r="O126" s="122"/>
      <c r="P126" s="139" t="s">
        <v>380</v>
      </c>
      <c r="Q126" s="139"/>
      <c r="R126" s="121" t="s">
        <v>169</v>
      </c>
      <c r="S126" s="121"/>
      <c r="T126" s="19" t="s">
        <v>182</v>
      </c>
      <c r="U126" s="19"/>
      <c r="V126" s="19"/>
      <c r="W126" s="138"/>
    </row>
    <row r="127" customFormat="false" ht="12" hidden="false" customHeight="true" outlineLevel="0" collapsed="false">
      <c r="B127" s="122" t="s">
        <v>184</v>
      </c>
      <c r="C127" s="125" t="n">
        <v>11533</v>
      </c>
      <c r="D127" s="125"/>
      <c r="E127" s="125"/>
      <c r="F127" s="124" t="n">
        <v>0.0800231481481482</v>
      </c>
      <c r="G127" s="124"/>
      <c r="H127" s="123" t="n">
        <v>63</v>
      </c>
      <c r="I127" s="123"/>
      <c r="J127" s="123"/>
      <c r="K127" s="138"/>
      <c r="L127" s="38"/>
      <c r="M127" s="28"/>
      <c r="N127" s="122" t="s">
        <v>184</v>
      </c>
      <c r="O127" s="125" t="n">
        <v>11301</v>
      </c>
      <c r="P127" s="125"/>
      <c r="Q127" s="125"/>
      <c r="R127" s="124" t="n">
        <v>0.287534722222222</v>
      </c>
      <c r="S127" s="124"/>
      <c r="T127" s="123" t="n">
        <v>16</v>
      </c>
      <c r="U127" s="123"/>
      <c r="V127" s="123"/>
      <c r="W127" s="138"/>
    </row>
    <row r="128" customFormat="false" ht="12" hidden="false" customHeight="true" outlineLevel="0" collapsed="false">
      <c r="B128" s="122" t="s">
        <v>213</v>
      </c>
      <c r="C128" s="125" t="n">
        <v>11509</v>
      </c>
      <c r="D128" s="125"/>
      <c r="E128" s="125"/>
      <c r="F128" s="124" t="n">
        <v>0.0811574074074074</v>
      </c>
      <c r="G128" s="124"/>
      <c r="H128" s="123" t="n">
        <v>65</v>
      </c>
      <c r="I128" s="123"/>
      <c r="J128" s="123"/>
      <c r="K128" s="138"/>
      <c r="L128" s="38"/>
      <c r="M128" s="28"/>
      <c r="N128" s="122" t="s">
        <v>213</v>
      </c>
      <c r="O128" s="125" t="n">
        <v>11277</v>
      </c>
      <c r="P128" s="125"/>
      <c r="Q128" s="125"/>
      <c r="R128" s="124" t="n">
        <v>0.288344907407407</v>
      </c>
      <c r="S128" s="124"/>
      <c r="T128" s="123" t="n">
        <v>18</v>
      </c>
      <c r="U128" s="123"/>
      <c r="V128" s="123"/>
      <c r="W128" s="138"/>
    </row>
    <row r="129" customFormat="false" ht="12" hidden="false" customHeight="true" outlineLevel="0" collapsed="false">
      <c r="B129" s="122" t="s">
        <v>213</v>
      </c>
      <c r="C129" s="125" t="n">
        <v>11457</v>
      </c>
      <c r="D129" s="125"/>
      <c r="E129" s="125"/>
      <c r="F129" s="124" t="n">
        <v>0.0823842592592593</v>
      </c>
      <c r="G129" s="124"/>
      <c r="H129" s="123" t="n">
        <v>66</v>
      </c>
      <c r="I129" s="123"/>
      <c r="J129" s="123"/>
      <c r="K129" s="138"/>
      <c r="L129" s="38"/>
      <c r="M129" s="28"/>
      <c r="N129" s="122" t="s">
        <v>213</v>
      </c>
      <c r="O129" s="125" t="n">
        <v>11230</v>
      </c>
      <c r="P129" s="125"/>
      <c r="Q129" s="125"/>
      <c r="R129" s="124" t="n">
        <v>0.289259259259259</v>
      </c>
      <c r="S129" s="124"/>
      <c r="T129" s="123" t="n">
        <v>19</v>
      </c>
      <c r="U129" s="123"/>
      <c r="V129" s="123"/>
      <c r="W129" s="138"/>
    </row>
    <row r="130" customFormat="false" ht="12" hidden="false" customHeight="true" outlineLevel="0" collapsed="false">
      <c r="B130" s="122" t="s">
        <v>213</v>
      </c>
      <c r="C130" s="125" t="n">
        <v>11416</v>
      </c>
      <c r="D130" s="125"/>
      <c r="E130" s="125"/>
      <c r="F130" s="124" t="n">
        <v>0.083587962962963</v>
      </c>
      <c r="G130" s="124"/>
      <c r="H130" s="123" t="n">
        <v>67</v>
      </c>
      <c r="I130" s="123"/>
      <c r="J130" s="123"/>
      <c r="K130" s="138"/>
      <c r="L130" s="38"/>
      <c r="M130" s="28"/>
      <c r="N130" s="122" t="s">
        <v>213</v>
      </c>
      <c r="O130" s="125" t="n">
        <v>11187</v>
      </c>
      <c r="P130" s="125"/>
      <c r="Q130" s="125"/>
      <c r="R130" s="124" t="n">
        <v>0.290277777777778</v>
      </c>
      <c r="S130" s="124"/>
      <c r="T130" s="123" t="n">
        <v>20</v>
      </c>
      <c r="U130" s="123"/>
      <c r="V130" s="123"/>
      <c r="W130" s="138"/>
    </row>
    <row r="131" customFormat="false" ht="12" hidden="false" customHeight="true" outlineLevel="0" collapsed="false">
      <c r="B131" s="122" t="s">
        <v>213</v>
      </c>
      <c r="C131" s="125" t="n">
        <v>11371</v>
      </c>
      <c r="D131" s="125"/>
      <c r="E131" s="125"/>
      <c r="F131" s="124" t="n">
        <v>0.0847453703703704</v>
      </c>
      <c r="G131" s="124"/>
      <c r="H131" s="123" t="n">
        <v>68</v>
      </c>
      <c r="I131" s="123"/>
      <c r="J131" s="123"/>
      <c r="K131" s="138"/>
      <c r="L131" s="38"/>
      <c r="M131" s="28"/>
      <c r="N131" s="122" t="s">
        <v>213</v>
      </c>
      <c r="O131" s="125" t="n">
        <v>11140</v>
      </c>
      <c r="P131" s="125"/>
      <c r="Q131" s="125"/>
      <c r="R131" s="124" t="n">
        <v>0.291076388888889</v>
      </c>
      <c r="S131" s="124"/>
      <c r="T131" s="123" t="n">
        <v>22</v>
      </c>
      <c r="U131" s="123"/>
      <c r="V131" s="123"/>
      <c r="W131" s="138"/>
    </row>
    <row r="132" customFormat="false" ht="12" hidden="false" customHeight="true" outlineLevel="0" collapsed="false">
      <c r="B132" s="122" t="s">
        <v>213</v>
      </c>
      <c r="C132" s="125" t="n">
        <v>11324</v>
      </c>
      <c r="D132" s="125"/>
      <c r="E132" s="125"/>
      <c r="F132" s="124" t="n">
        <v>0.0858912037037037</v>
      </c>
      <c r="G132" s="124"/>
      <c r="H132" s="123" t="n">
        <v>69</v>
      </c>
      <c r="I132" s="123"/>
      <c r="J132" s="123"/>
      <c r="K132" s="138"/>
      <c r="L132" s="38"/>
      <c r="M132" s="28"/>
      <c r="N132" s="122" t="s">
        <v>213</v>
      </c>
      <c r="O132" s="125" t="n">
        <v>11093</v>
      </c>
      <c r="P132" s="125"/>
      <c r="Q132" s="125"/>
      <c r="R132" s="124" t="n">
        <v>0.291944444444444</v>
      </c>
      <c r="S132" s="124"/>
      <c r="T132" s="130" t="n">
        <v>23</v>
      </c>
      <c r="U132" s="130"/>
      <c r="V132" s="130"/>
      <c r="W132" s="138"/>
    </row>
    <row r="133" customFormat="false" ht="12" hidden="false" customHeight="true" outlineLevel="0" collapsed="false">
      <c r="B133" s="47"/>
      <c r="C133" s="47"/>
      <c r="D133" s="38"/>
      <c r="E133" s="38"/>
      <c r="F133" s="38"/>
      <c r="G133" s="38"/>
      <c r="H133" s="18"/>
      <c r="I133" s="26"/>
      <c r="J133" s="47"/>
      <c r="K133" s="138"/>
      <c r="L133" s="38"/>
      <c r="M133" s="28"/>
      <c r="N133" s="47"/>
      <c r="O133" s="47"/>
      <c r="P133" s="38"/>
      <c r="Q133" s="38"/>
      <c r="R133" s="38"/>
      <c r="S133" s="38"/>
      <c r="T133" s="18"/>
      <c r="U133" s="26"/>
      <c r="V133" s="47"/>
      <c r="W133" s="138"/>
    </row>
    <row r="134" customFormat="false" ht="12" hidden="false" customHeight="true" outlineLevel="0" collapsed="false">
      <c r="B134" s="38" t="s">
        <v>258</v>
      </c>
      <c r="C134" s="47"/>
      <c r="D134" s="38"/>
      <c r="E134" s="38"/>
      <c r="F134" s="122" t="s">
        <v>179</v>
      </c>
      <c r="G134" s="137" t="n">
        <v>42319</v>
      </c>
      <c r="H134" s="137"/>
      <c r="I134" s="26"/>
      <c r="J134" s="47"/>
      <c r="K134" s="138"/>
      <c r="L134" s="38"/>
      <c r="M134" s="28"/>
      <c r="N134" s="38" t="s">
        <v>259</v>
      </c>
      <c r="O134" s="47"/>
      <c r="P134" s="38"/>
      <c r="Q134" s="38"/>
      <c r="R134" s="122" t="s">
        <v>179</v>
      </c>
      <c r="S134" s="137" t="n">
        <v>42319</v>
      </c>
      <c r="T134" s="137"/>
      <c r="U134" s="26"/>
      <c r="V134" s="47"/>
      <c r="W134" s="138"/>
    </row>
    <row r="135" customFormat="false" ht="12" hidden="false" customHeight="true" outlineLevel="0" collapsed="false">
      <c r="B135" s="47"/>
      <c r="C135" s="47"/>
      <c r="D135" s="38"/>
      <c r="E135" s="38"/>
      <c r="F135" s="38"/>
      <c r="G135" s="38"/>
      <c r="H135" s="18"/>
      <c r="I135" s="26"/>
      <c r="J135" s="47"/>
      <c r="K135" s="138"/>
      <c r="L135" s="38"/>
      <c r="M135" s="28"/>
      <c r="N135" s="47"/>
      <c r="O135" s="47"/>
      <c r="P135" s="38"/>
      <c r="Q135" s="38"/>
      <c r="R135" s="38"/>
      <c r="S135" s="38"/>
      <c r="T135" s="18"/>
      <c r="U135" s="26"/>
      <c r="V135" s="47"/>
      <c r="W135" s="138"/>
    </row>
    <row r="136" customFormat="false" ht="12" hidden="false" customHeight="true" outlineLevel="0" collapsed="false">
      <c r="B136" s="122" t="s">
        <v>166</v>
      </c>
      <c r="C136" s="122"/>
      <c r="D136" s="141" t="s">
        <v>381</v>
      </c>
      <c r="E136" s="141"/>
      <c r="F136" s="114" t="s">
        <v>193</v>
      </c>
      <c r="G136" s="114"/>
      <c r="H136" s="123" t="s">
        <v>381</v>
      </c>
      <c r="I136" s="123"/>
      <c r="J136" s="123"/>
      <c r="K136" s="138"/>
      <c r="L136" s="38"/>
      <c r="M136" s="140"/>
      <c r="N136" s="122" t="s">
        <v>166</v>
      </c>
      <c r="O136" s="122"/>
      <c r="P136" s="141" t="s">
        <v>382</v>
      </c>
      <c r="Q136" s="141"/>
      <c r="R136" s="114" t="s">
        <v>193</v>
      </c>
      <c r="S136" s="114"/>
      <c r="T136" s="123" t="s">
        <v>382</v>
      </c>
      <c r="U136" s="123"/>
      <c r="V136" s="123"/>
      <c r="W136" s="138"/>
    </row>
    <row r="137" customFormat="false" ht="12" hidden="false" customHeight="true" outlineLevel="0" collapsed="false">
      <c r="B137" s="122" t="s">
        <v>196</v>
      </c>
      <c r="C137" s="122"/>
      <c r="D137" s="122"/>
      <c r="E137" s="122"/>
      <c r="F137" s="142" t="n">
        <v>0.125</v>
      </c>
      <c r="G137" s="142"/>
      <c r="H137" s="142"/>
      <c r="I137" s="142"/>
      <c r="J137" s="142"/>
      <c r="K137" s="138"/>
      <c r="L137" s="38"/>
      <c r="M137" s="140"/>
      <c r="N137" s="122" t="s">
        <v>196</v>
      </c>
      <c r="O137" s="122"/>
      <c r="P137" s="122"/>
      <c r="Q137" s="122"/>
      <c r="R137" s="142" t="n">
        <v>0.327083333333333</v>
      </c>
      <c r="S137" s="142"/>
      <c r="T137" s="142"/>
      <c r="U137" s="142"/>
      <c r="V137" s="142"/>
      <c r="W137" s="138"/>
    </row>
    <row r="138" customFormat="false" ht="12" hidden="false" customHeight="true" outlineLevel="0" collapsed="false">
      <c r="B138" s="122" t="s">
        <v>198</v>
      </c>
      <c r="C138" s="122"/>
      <c r="D138" s="122"/>
      <c r="E138" s="122"/>
      <c r="F138" s="143" t="s">
        <v>262</v>
      </c>
      <c r="G138" s="143"/>
      <c r="H138" s="143"/>
      <c r="I138" s="143"/>
      <c r="J138" s="143"/>
      <c r="K138" s="138"/>
      <c r="L138" s="38"/>
      <c r="M138" s="28"/>
      <c r="N138" s="122" t="s">
        <v>198</v>
      </c>
      <c r="O138" s="122"/>
      <c r="P138" s="122"/>
      <c r="Q138" s="122"/>
      <c r="R138" s="143" t="s">
        <v>199</v>
      </c>
      <c r="S138" s="143"/>
      <c r="T138" s="143"/>
      <c r="U138" s="143"/>
      <c r="V138" s="143"/>
      <c r="W138" s="138"/>
    </row>
    <row r="139" customFormat="false" ht="12" hidden="false" customHeight="true" outlineLevel="0" collapsed="false">
      <c r="B139" s="122" t="s">
        <v>200</v>
      </c>
      <c r="C139" s="122"/>
      <c r="D139" s="122"/>
      <c r="E139" s="122"/>
      <c r="F139" s="142" t="n">
        <v>0.153472222222222</v>
      </c>
      <c r="G139" s="142"/>
      <c r="H139" s="142"/>
      <c r="I139" s="142"/>
      <c r="J139" s="142"/>
      <c r="K139" s="33"/>
      <c r="L139" s="26"/>
      <c r="M139" s="28"/>
      <c r="N139" s="122" t="s">
        <v>200</v>
      </c>
      <c r="O139" s="122"/>
      <c r="P139" s="122"/>
      <c r="Q139" s="122"/>
      <c r="R139" s="142" t="n">
        <v>0.398611111111111</v>
      </c>
      <c r="S139" s="142"/>
      <c r="T139" s="142"/>
      <c r="U139" s="142"/>
      <c r="V139" s="142"/>
      <c r="W139" s="33"/>
    </row>
    <row r="140" customFormat="false" ht="12" hidden="false" customHeight="true" outlineLevel="0" collapsed="false">
      <c r="B140" s="122" t="s">
        <v>202</v>
      </c>
      <c r="C140" s="122"/>
      <c r="D140" s="122"/>
      <c r="E140" s="122"/>
      <c r="F140" s="142" t="n">
        <v>0.223611111111111</v>
      </c>
      <c r="G140" s="142"/>
      <c r="H140" s="142"/>
      <c r="I140" s="142"/>
      <c r="J140" s="142"/>
      <c r="K140" s="33"/>
      <c r="L140" s="26"/>
      <c r="M140" s="28"/>
      <c r="N140" s="122" t="s">
        <v>202</v>
      </c>
      <c r="O140" s="122"/>
      <c r="P140" s="122"/>
      <c r="Q140" s="122"/>
      <c r="R140" s="142" t="n">
        <v>0.492361111111111</v>
      </c>
      <c r="S140" s="142"/>
      <c r="T140" s="142"/>
      <c r="U140" s="142"/>
      <c r="V140" s="142"/>
      <c r="W140" s="33"/>
    </row>
    <row r="141" customFormat="false" ht="12" hidden="false" customHeight="true" outlineLevel="0" collapsed="false">
      <c r="B141" s="122" t="s">
        <v>204</v>
      </c>
      <c r="C141" s="122"/>
      <c r="D141" s="122"/>
      <c r="E141" s="122"/>
      <c r="F141" s="142" t="n">
        <v>0.245138888888889</v>
      </c>
      <c r="G141" s="142"/>
      <c r="H141" s="142"/>
      <c r="I141" s="142"/>
      <c r="J141" s="142"/>
      <c r="K141" s="33"/>
      <c r="L141" s="26"/>
      <c r="M141" s="28"/>
      <c r="N141" s="122" t="s">
        <v>204</v>
      </c>
      <c r="O141" s="122"/>
      <c r="P141" s="122"/>
      <c r="Q141" s="122"/>
      <c r="R141" s="142" t="n">
        <v>0.513194444444444</v>
      </c>
      <c r="S141" s="142"/>
      <c r="T141" s="142"/>
      <c r="U141" s="142"/>
      <c r="V141" s="142"/>
      <c r="W141" s="33"/>
    </row>
    <row r="142" customFormat="false" ht="12" hidden="false" customHeight="true" outlineLevel="0" collapsed="false">
      <c r="B142" s="122" t="s">
        <v>206</v>
      </c>
      <c r="C142" s="122"/>
      <c r="D142" s="122"/>
      <c r="E142" s="122"/>
      <c r="F142" s="143" t="s">
        <v>383</v>
      </c>
      <c r="G142" s="143"/>
      <c r="H142" s="143"/>
      <c r="I142" s="143"/>
      <c r="J142" s="143"/>
      <c r="K142" s="33"/>
      <c r="L142" s="26"/>
      <c r="M142" s="28"/>
      <c r="N142" s="122" t="s">
        <v>206</v>
      </c>
      <c r="O142" s="122"/>
      <c r="P142" s="122"/>
      <c r="Q142" s="122"/>
      <c r="R142" s="143" t="s">
        <v>384</v>
      </c>
      <c r="S142" s="143"/>
      <c r="T142" s="143"/>
      <c r="U142" s="143"/>
      <c r="V142" s="143"/>
      <c r="W142" s="33"/>
    </row>
    <row r="143" customFormat="false" ht="12" hidden="false" customHeight="true" outlineLevel="0" collapsed="false">
      <c r="B143" s="145"/>
      <c r="C143" s="145"/>
      <c r="D143" s="145"/>
      <c r="E143" s="145"/>
      <c r="F143" s="145"/>
      <c r="G143" s="145"/>
      <c r="H143" s="145"/>
      <c r="I143" s="145"/>
      <c r="J143" s="146"/>
      <c r="K143" s="147"/>
      <c r="L143" s="146"/>
      <c r="M143" s="144"/>
      <c r="N143" s="145"/>
      <c r="O143" s="145"/>
      <c r="P143" s="145"/>
      <c r="Q143" s="145"/>
      <c r="R143" s="145"/>
      <c r="S143" s="145"/>
      <c r="T143" s="145"/>
      <c r="U143" s="145"/>
      <c r="V143" s="146"/>
      <c r="W143" s="147"/>
    </row>
    <row r="144" customFormat="false" ht="12" hidden="false" customHeight="true" outlineLevel="0" collapsed="false">
      <c r="A144" s="89"/>
      <c r="B144" s="134"/>
      <c r="C144" s="134"/>
      <c r="D144" s="105"/>
      <c r="E144" s="105"/>
      <c r="F144" s="105"/>
      <c r="G144" s="105"/>
      <c r="H144" s="101"/>
      <c r="I144" s="135"/>
      <c r="J144" s="134"/>
      <c r="K144" s="136"/>
      <c r="L144" s="105"/>
      <c r="M144" s="133"/>
      <c r="N144" s="134"/>
      <c r="O144" s="134"/>
      <c r="P144" s="105"/>
      <c r="Q144" s="105"/>
      <c r="R144" s="105"/>
      <c r="S144" s="105"/>
      <c r="T144" s="101"/>
      <c r="U144" s="135"/>
      <c r="V144" s="134"/>
      <c r="W144" s="136"/>
    </row>
    <row r="145" customFormat="false" ht="12" hidden="false" customHeight="true" outlineLevel="0" collapsed="false">
      <c r="A145" s="89"/>
      <c r="B145" s="109" t="s">
        <v>266</v>
      </c>
      <c r="C145" s="47"/>
      <c r="D145" s="38"/>
      <c r="E145" s="25"/>
      <c r="F145" s="122" t="s">
        <v>179</v>
      </c>
      <c r="G145" s="137" t="n">
        <v>42319</v>
      </c>
      <c r="H145" s="137"/>
      <c r="I145" s="26"/>
      <c r="J145" s="47"/>
      <c r="K145" s="138"/>
      <c r="L145" s="38"/>
      <c r="M145" s="28"/>
      <c r="N145" s="109" t="s">
        <v>267</v>
      </c>
      <c r="O145" s="47"/>
      <c r="P145" s="38"/>
      <c r="Q145" s="25"/>
      <c r="R145" s="122" t="s">
        <v>179</v>
      </c>
      <c r="S145" s="137" t="n">
        <v>42319</v>
      </c>
      <c r="T145" s="137"/>
      <c r="U145" s="26"/>
      <c r="V145" s="47"/>
      <c r="W145" s="138"/>
    </row>
    <row r="146" customFormat="false" ht="12" hidden="false" customHeight="true" outlineLevel="0" collapsed="false">
      <c r="A146" s="89"/>
      <c r="B146" s="47"/>
      <c r="C146" s="47"/>
      <c r="D146" s="38"/>
      <c r="E146" s="38"/>
      <c r="F146" s="38"/>
      <c r="G146" s="38"/>
      <c r="H146" s="18"/>
      <c r="I146" s="26"/>
      <c r="J146" s="47"/>
      <c r="K146" s="138"/>
      <c r="L146" s="38"/>
      <c r="M146" s="28"/>
      <c r="N146" s="47"/>
      <c r="O146" s="47"/>
      <c r="P146" s="38"/>
      <c r="Q146" s="38"/>
      <c r="R146" s="38"/>
      <c r="S146" s="38"/>
      <c r="T146" s="18"/>
      <c r="U146" s="26"/>
      <c r="V146" s="47"/>
      <c r="W146" s="138"/>
    </row>
    <row r="147" customFormat="false" ht="12" hidden="false" customHeight="true" outlineLevel="0" collapsed="false">
      <c r="A147" s="89"/>
      <c r="B147" s="122" t="s">
        <v>166</v>
      </c>
      <c r="C147" s="122"/>
      <c r="D147" s="139" t="s">
        <v>385</v>
      </c>
      <c r="E147" s="139"/>
      <c r="F147" s="121" t="s">
        <v>169</v>
      </c>
      <c r="G147" s="121"/>
      <c r="H147" s="19" t="s">
        <v>182</v>
      </c>
      <c r="I147" s="19"/>
      <c r="J147" s="19"/>
      <c r="K147" s="138"/>
      <c r="L147" s="38"/>
      <c r="M147" s="28"/>
      <c r="N147" s="122" t="s">
        <v>166</v>
      </c>
      <c r="O147" s="122"/>
      <c r="P147" s="139" t="s">
        <v>386</v>
      </c>
      <c r="Q147" s="139"/>
      <c r="R147" s="121" t="s">
        <v>169</v>
      </c>
      <c r="S147" s="121"/>
      <c r="T147" s="19" t="s">
        <v>182</v>
      </c>
      <c r="U147" s="19"/>
      <c r="V147" s="19"/>
      <c r="W147" s="138"/>
    </row>
    <row r="148" customFormat="false" ht="12" hidden="false" customHeight="true" outlineLevel="0" collapsed="false">
      <c r="A148" s="89"/>
      <c r="B148" s="122" t="s">
        <v>184</v>
      </c>
      <c r="C148" s="125" t="n">
        <v>11070</v>
      </c>
      <c r="D148" s="125"/>
      <c r="E148" s="125"/>
      <c r="F148" s="124" t="n">
        <v>0.547037037037037</v>
      </c>
      <c r="G148" s="124"/>
      <c r="H148" s="123" t="n">
        <v>16</v>
      </c>
      <c r="I148" s="123"/>
      <c r="J148" s="123"/>
      <c r="K148" s="138"/>
      <c r="L148" s="38"/>
      <c r="M148" s="28"/>
      <c r="N148" s="122" t="s">
        <v>184</v>
      </c>
      <c r="O148" s="125" t="n">
        <v>10843</v>
      </c>
      <c r="P148" s="125"/>
      <c r="Q148" s="125"/>
      <c r="R148" s="124" t="n">
        <v>0.757569444444445</v>
      </c>
      <c r="S148" s="124"/>
      <c r="T148" s="123" t="n">
        <v>32</v>
      </c>
      <c r="U148" s="123"/>
      <c r="V148" s="123"/>
      <c r="W148" s="138"/>
    </row>
    <row r="149" customFormat="false" ht="12" hidden="false" customHeight="true" outlineLevel="0" collapsed="false">
      <c r="A149" s="89"/>
      <c r="B149" s="122" t="s">
        <v>213</v>
      </c>
      <c r="C149" s="125" t="n">
        <v>11046</v>
      </c>
      <c r="D149" s="125"/>
      <c r="E149" s="125"/>
      <c r="F149" s="124" t="n">
        <v>0.547800925925926</v>
      </c>
      <c r="G149" s="124"/>
      <c r="H149" s="123" t="n">
        <v>17</v>
      </c>
      <c r="I149" s="123"/>
      <c r="J149" s="123"/>
      <c r="K149" s="138"/>
      <c r="L149" s="38"/>
      <c r="M149" s="28"/>
      <c r="N149" s="122" t="s">
        <v>213</v>
      </c>
      <c r="O149" s="125" t="n">
        <v>10822</v>
      </c>
      <c r="P149" s="125"/>
      <c r="Q149" s="125"/>
      <c r="R149" s="124" t="n">
        <v>0.758518518518519</v>
      </c>
      <c r="S149" s="124"/>
      <c r="T149" s="123" t="n">
        <v>34</v>
      </c>
      <c r="U149" s="123"/>
      <c r="V149" s="123"/>
      <c r="W149" s="138"/>
    </row>
    <row r="150" customFormat="false" ht="12" hidden="false" customHeight="true" outlineLevel="0" collapsed="false">
      <c r="A150" s="89"/>
      <c r="B150" s="122" t="s">
        <v>213</v>
      </c>
      <c r="C150" s="125" t="n">
        <v>11000</v>
      </c>
      <c r="D150" s="125"/>
      <c r="E150" s="125"/>
      <c r="F150" s="124" t="n">
        <v>0.548587962962963</v>
      </c>
      <c r="G150" s="124"/>
      <c r="H150" s="123" t="n">
        <v>18</v>
      </c>
      <c r="I150" s="123"/>
      <c r="J150" s="123"/>
      <c r="K150" s="138"/>
      <c r="L150" s="38"/>
      <c r="M150" s="28"/>
      <c r="N150" s="122" t="s">
        <v>213</v>
      </c>
      <c r="O150" s="125" t="n">
        <v>10774</v>
      </c>
      <c r="P150" s="125"/>
      <c r="Q150" s="125"/>
      <c r="R150" s="124" t="n">
        <v>0.760092592592593</v>
      </c>
      <c r="S150" s="124"/>
      <c r="T150" s="123" t="n">
        <v>37</v>
      </c>
      <c r="U150" s="123"/>
      <c r="V150" s="123"/>
      <c r="W150" s="138"/>
    </row>
    <row r="151" customFormat="false" ht="12" hidden="false" customHeight="true" outlineLevel="0" collapsed="false">
      <c r="A151" s="89"/>
      <c r="B151" s="122" t="s">
        <v>213</v>
      </c>
      <c r="C151" s="125" t="n">
        <v>10955</v>
      </c>
      <c r="D151" s="125"/>
      <c r="E151" s="125"/>
      <c r="F151" s="124" t="n">
        <v>0.549247685185185</v>
      </c>
      <c r="G151" s="124"/>
      <c r="H151" s="123" t="n">
        <v>20</v>
      </c>
      <c r="I151" s="123"/>
      <c r="J151" s="123"/>
      <c r="K151" s="138"/>
      <c r="L151" s="38"/>
      <c r="M151" s="28"/>
      <c r="N151" s="122" t="s">
        <v>213</v>
      </c>
      <c r="O151" s="125" t="n">
        <v>10731</v>
      </c>
      <c r="P151" s="125"/>
      <c r="Q151" s="125"/>
      <c r="R151" s="124" t="n">
        <v>0.761666666666667</v>
      </c>
      <c r="S151" s="124"/>
      <c r="T151" s="123" t="n">
        <v>42</v>
      </c>
      <c r="U151" s="123"/>
      <c r="V151" s="123"/>
      <c r="W151" s="138"/>
    </row>
    <row r="152" customFormat="false" ht="12" hidden="false" customHeight="true" outlineLevel="0" collapsed="false">
      <c r="A152" s="89"/>
      <c r="B152" s="122" t="s">
        <v>213</v>
      </c>
      <c r="C152" s="125" t="n">
        <v>10909</v>
      </c>
      <c r="D152" s="125"/>
      <c r="E152" s="125"/>
      <c r="F152" s="124" t="n">
        <v>0.550266203703704</v>
      </c>
      <c r="G152" s="124"/>
      <c r="H152" s="123" t="n">
        <v>21</v>
      </c>
      <c r="I152" s="123"/>
      <c r="J152" s="123"/>
      <c r="K152" s="138"/>
      <c r="L152" s="38"/>
      <c r="M152" s="28"/>
      <c r="N152" s="122" t="s">
        <v>213</v>
      </c>
      <c r="O152" s="125" t="n">
        <v>10683</v>
      </c>
      <c r="P152" s="125"/>
      <c r="Q152" s="125"/>
      <c r="R152" s="124" t="n">
        <v>0.763136574074074</v>
      </c>
      <c r="S152" s="124"/>
      <c r="T152" s="123" t="n">
        <v>43</v>
      </c>
      <c r="U152" s="123"/>
      <c r="V152" s="123"/>
      <c r="W152" s="138"/>
    </row>
    <row r="153" customFormat="false" ht="12" hidden="false" customHeight="true" outlineLevel="0" collapsed="false">
      <c r="A153" s="89"/>
      <c r="B153" s="122" t="s">
        <v>213</v>
      </c>
      <c r="C153" s="125" t="n">
        <v>10863</v>
      </c>
      <c r="D153" s="125"/>
      <c r="E153" s="125"/>
      <c r="F153" s="124" t="n">
        <v>0.55087962962963</v>
      </c>
      <c r="G153" s="124"/>
      <c r="H153" s="123" t="n">
        <v>23</v>
      </c>
      <c r="I153" s="123"/>
      <c r="J153" s="123"/>
      <c r="K153" s="138"/>
      <c r="L153" s="38"/>
      <c r="M153" s="28"/>
      <c r="N153" s="122" t="s">
        <v>213</v>
      </c>
      <c r="O153" s="125" t="n">
        <v>10639</v>
      </c>
      <c r="P153" s="125"/>
      <c r="Q153" s="125"/>
      <c r="R153" s="124" t="n">
        <v>0.764560185185185</v>
      </c>
      <c r="S153" s="124"/>
      <c r="T153" s="123" t="n">
        <v>46</v>
      </c>
      <c r="U153" s="123"/>
      <c r="V153" s="123"/>
      <c r="W153" s="138"/>
    </row>
    <row r="154" customFormat="false" ht="12" hidden="false" customHeight="true" outlineLevel="0" collapsed="false">
      <c r="A154" s="89"/>
      <c r="B154" s="47"/>
      <c r="C154" s="47"/>
      <c r="D154" s="38"/>
      <c r="E154" s="38"/>
      <c r="F154" s="38"/>
      <c r="G154" s="38"/>
      <c r="H154" s="18"/>
      <c r="I154" s="26"/>
      <c r="J154" s="47"/>
      <c r="K154" s="138"/>
      <c r="L154" s="38"/>
      <c r="M154" s="28"/>
      <c r="N154" s="47"/>
      <c r="O154" s="47"/>
      <c r="P154" s="38"/>
      <c r="Q154" s="38"/>
      <c r="R154" s="38"/>
      <c r="S154" s="38"/>
      <c r="T154" s="18"/>
      <c r="U154" s="26"/>
      <c r="V154" s="47"/>
      <c r="W154" s="138"/>
    </row>
    <row r="155" customFormat="false" ht="12" hidden="false" customHeight="true" outlineLevel="0" collapsed="false">
      <c r="A155" s="89"/>
      <c r="B155" s="38" t="s">
        <v>270</v>
      </c>
      <c r="C155" s="47"/>
      <c r="D155" s="38"/>
      <c r="E155" s="38"/>
      <c r="F155" s="122" t="s">
        <v>179</v>
      </c>
      <c r="G155" s="137" t="n">
        <v>42319</v>
      </c>
      <c r="H155" s="137"/>
      <c r="I155" s="26"/>
      <c r="J155" s="47"/>
      <c r="K155" s="138"/>
      <c r="L155" s="38"/>
      <c r="M155" s="28"/>
      <c r="N155" s="38" t="s">
        <v>271</v>
      </c>
      <c r="O155" s="47"/>
      <c r="P155" s="38"/>
      <c r="Q155" s="38"/>
      <c r="R155" s="122" t="s">
        <v>179</v>
      </c>
      <c r="S155" s="137" t="n">
        <v>42319</v>
      </c>
      <c r="T155" s="137"/>
      <c r="U155" s="26"/>
      <c r="V155" s="47"/>
      <c r="W155" s="138"/>
    </row>
    <row r="156" customFormat="false" ht="12" hidden="false" customHeight="true" outlineLevel="0" collapsed="false">
      <c r="A156" s="89"/>
      <c r="B156" s="47"/>
      <c r="C156" s="47"/>
      <c r="D156" s="38"/>
      <c r="E156" s="38"/>
      <c r="F156" s="38"/>
      <c r="G156" s="38"/>
      <c r="H156" s="18"/>
      <c r="I156" s="26"/>
      <c r="J156" s="47"/>
      <c r="K156" s="138"/>
      <c r="L156" s="38"/>
      <c r="M156" s="28"/>
      <c r="N156" s="47"/>
      <c r="O156" s="47"/>
      <c r="P156" s="38"/>
      <c r="Q156" s="38"/>
      <c r="R156" s="38"/>
      <c r="S156" s="38"/>
      <c r="T156" s="18"/>
      <c r="U156" s="26"/>
      <c r="V156" s="47"/>
      <c r="W156" s="138"/>
    </row>
    <row r="157" customFormat="false" ht="12" hidden="false" customHeight="true" outlineLevel="0" collapsed="false">
      <c r="A157" s="89"/>
      <c r="B157" s="122" t="s">
        <v>166</v>
      </c>
      <c r="C157" s="122"/>
      <c r="D157" s="141" t="s">
        <v>387</v>
      </c>
      <c r="E157" s="141"/>
      <c r="F157" s="114" t="s">
        <v>193</v>
      </c>
      <c r="G157" s="114"/>
      <c r="H157" s="123" t="s">
        <v>387</v>
      </c>
      <c r="I157" s="123"/>
      <c r="J157" s="123"/>
      <c r="K157" s="138"/>
      <c r="L157" s="38"/>
      <c r="M157" s="140"/>
      <c r="N157" s="122" t="s">
        <v>166</v>
      </c>
      <c r="O157" s="122"/>
      <c r="P157" s="141" t="s">
        <v>388</v>
      </c>
      <c r="Q157" s="141"/>
      <c r="R157" s="114" t="s">
        <v>193</v>
      </c>
      <c r="S157" s="114"/>
      <c r="T157" s="123" t="s">
        <v>388</v>
      </c>
      <c r="U157" s="123"/>
      <c r="V157" s="123"/>
      <c r="W157" s="138"/>
    </row>
    <row r="158" customFormat="false" ht="12" hidden="false" customHeight="true" outlineLevel="0" collapsed="false">
      <c r="A158" s="89"/>
      <c r="B158" s="122" t="s">
        <v>196</v>
      </c>
      <c r="C158" s="122"/>
      <c r="D158" s="122"/>
      <c r="E158" s="122"/>
      <c r="F158" s="142" t="n">
        <v>0.61875</v>
      </c>
      <c r="G158" s="142"/>
      <c r="H158" s="142"/>
      <c r="I158" s="142"/>
      <c r="J158" s="142"/>
      <c r="K158" s="138"/>
      <c r="L158" s="38"/>
      <c r="M158" s="140"/>
      <c r="N158" s="122" t="s">
        <v>196</v>
      </c>
      <c r="O158" s="122"/>
      <c r="P158" s="122"/>
      <c r="Q158" s="122"/>
      <c r="R158" s="151" t="n">
        <v>0.811458333333333</v>
      </c>
      <c r="S158" s="151"/>
      <c r="T158" s="151"/>
      <c r="U158" s="151"/>
      <c r="V158" s="151"/>
      <c r="W158" s="138"/>
    </row>
    <row r="159" customFormat="false" ht="12" hidden="false" customHeight="true" outlineLevel="0" collapsed="false">
      <c r="A159" s="89"/>
      <c r="B159" s="122" t="s">
        <v>198</v>
      </c>
      <c r="C159" s="122"/>
      <c r="D159" s="122"/>
      <c r="E159" s="122"/>
      <c r="F159" s="143" t="s">
        <v>310</v>
      </c>
      <c r="G159" s="143"/>
      <c r="H159" s="143"/>
      <c r="I159" s="143"/>
      <c r="J159" s="143"/>
      <c r="K159" s="138"/>
      <c r="L159" s="38"/>
      <c r="M159" s="28"/>
      <c r="N159" s="122" t="s">
        <v>198</v>
      </c>
      <c r="O159" s="122"/>
      <c r="P159" s="122"/>
      <c r="Q159" s="122"/>
      <c r="R159" s="143" t="s">
        <v>310</v>
      </c>
      <c r="S159" s="143"/>
      <c r="T159" s="143"/>
      <c r="U159" s="143"/>
      <c r="V159" s="143"/>
      <c r="W159" s="138"/>
    </row>
    <row r="160" customFormat="false" ht="12" hidden="false" customHeight="true" outlineLevel="0" collapsed="false">
      <c r="A160" s="89"/>
      <c r="B160" s="122" t="s">
        <v>200</v>
      </c>
      <c r="C160" s="122"/>
      <c r="D160" s="122"/>
      <c r="E160" s="122"/>
      <c r="F160" s="142" t="n">
        <v>0.630555555555556</v>
      </c>
      <c r="G160" s="142"/>
      <c r="H160" s="142"/>
      <c r="I160" s="142"/>
      <c r="J160" s="142"/>
      <c r="K160" s="33"/>
      <c r="L160" s="26"/>
      <c r="M160" s="28"/>
      <c r="N160" s="122" t="s">
        <v>200</v>
      </c>
      <c r="O160" s="122"/>
      <c r="P160" s="122"/>
      <c r="Q160" s="122"/>
      <c r="R160" s="142" t="n">
        <v>0.828472222222222</v>
      </c>
      <c r="S160" s="142"/>
      <c r="T160" s="142"/>
      <c r="U160" s="142"/>
      <c r="V160" s="142"/>
      <c r="W160" s="33"/>
    </row>
    <row r="161" customFormat="false" ht="12" hidden="false" customHeight="true" outlineLevel="0" collapsed="false">
      <c r="A161" s="89"/>
      <c r="B161" s="122" t="s">
        <v>202</v>
      </c>
      <c r="C161" s="122"/>
      <c r="D161" s="122"/>
      <c r="E161" s="122"/>
      <c r="F161" s="142" t="n">
        <v>0.699305555555556</v>
      </c>
      <c r="G161" s="142"/>
      <c r="H161" s="142"/>
      <c r="I161" s="142"/>
      <c r="J161" s="142"/>
      <c r="K161" s="33"/>
      <c r="L161" s="26"/>
      <c r="M161" s="28"/>
      <c r="N161" s="122" t="s">
        <v>202</v>
      </c>
      <c r="O161" s="122"/>
      <c r="P161" s="122"/>
      <c r="Q161" s="122"/>
      <c r="R161" s="142" t="n">
        <v>0.904861111111111</v>
      </c>
      <c r="S161" s="142"/>
      <c r="T161" s="142"/>
      <c r="U161" s="142"/>
      <c r="V161" s="142"/>
      <c r="W161" s="33"/>
    </row>
    <row r="162" customFormat="false" ht="12" hidden="false" customHeight="true" outlineLevel="0" collapsed="false">
      <c r="A162" s="89"/>
      <c r="B162" s="122" t="s">
        <v>204</v>
      </c>
      <c r="C162" s="122"/>
      <c r="D162" s="122"/>
      <c r="E162" s="122"/>
      <c r="F162" s="142" t="n">
        <v>0.720138888888889</v>
      </c>
      <c r="G162" s="142"/>
      <c r="H162" s="142"/>
      <c r="I162" s="142"/>
      <c r="J162" s="142"/>
      <c r="K162" s="33"/>
      <c r="L162" s="26"/>
      <c r="M162" s="28"/>
      <c r="N162" s="122" t="s">
        <v>204</v>
      </c>
      <c r="O162" s="122"/>
      <c r="P162" s="122"/>
      <c r="Q162" s="122"/>
      <c r="R162" s="142" t="n">
        <v>0.925694444444444</v>
      </c>
      <c r="S162" s="142"/>
      <c r="T162" s="142"/>
      <c r="U162" s="142"/>
      <c r="V162" s="142"/>
      <c r="W162" s="33"/>
    </row>
    <row r="163" customFormat="false" ht="12" hidden="false" customHeight="true" outlineLevel="0" collapsed="false">
      <c r="A163" s="89"/>
      <c r="B163" s="122" t="s">
        <v>206</v>
      </c>
      <c r="C163" s="122"/>
      <c r="D163" s="122"/>
      <c r="E163" s="122"/>
      <c r="F163" s="143" t="s">
        <v>389</v>
      </c>
      <c r="G163" s="143"/>
      <c r="H163" s="143"/>
      <c r="I163" s="143"/>
      <c r="J163" s="143"/>
      <c r="K163" s="33"/>
      <c r="L163" s="26"/>
      <c r="M163" s="28"/>
      <c r="N163" s="122" t="s">
        <v>206</v>
      </c>
      <c r="O163" s="122"/>
      <c r="P163" s="122"/>
      <c r="Q163" s="122"/>
      <c r="R163" s="143" t="s">
        <v>390</v>
      </c>
      <c r="S163" s="143"/>
      <c r="T163" s="143"/>
      <c r="U163" s="143"/>
      <c r="V163" s="143"/>
      <c r="W163" s="33"/>
    </row>
    <row r="164" customFormat="false" ht="12" hidden="false" customHeight="true" outlineLevel="0" collapsed="false">
      <c r="A164" s="89"/>
      <c r="B164" s="145"/>
      <c r="C164" s="145"/>
      <c r="D164" s="145"/>
      <c r="E164" s="145"/>
      <c r="F164" s="145"/>
      <c r="G164" s="145"/>
      <c r="H164" s="145"/>
      <c r="I164" s="145"/>
      <c r="J164" s="146"/>
      <c r="K164" s="147"/>
      <c r="L164" s="146"/>
      <c r="M164" s="144"/>
      <c r="N164" s="145"/>
      <c r="O164" s="145"/>
      <c r="P164" s="145"/>
      <c r="Q164" s="145"/>
      <c r="R164" s="145"/>
      <c r="S164" s="145"/>
      <c r="T164" s="145"/>
      <c r="U164" s="145"/>
      <c r="V164" s="146"/>
      <c r="W164" s="147"/>
    </row>
    <row r="165" customFormat="false" ht="12" hidden="false" customHeight="true" outlineLevel="0" collapsed="false">
      <c r="A165" s="89"/>
      <c r="B165" s="134"/>
      <c r="C165" s="134"/>
      <c r="D165" s="105"/>
      <c r="E165" s="105"/>
      <c r="F165" s="105"/>
      <c r="G165" s="105"/>
      <c r="H165" s="101"/>
      <c r="I165" s="135"/>
      <c r="J165" s="134"/>
      <c r="K165" s="136"/>
      <c r="L165" s="105"/>
      <c r="M165" s="133"/>
      <c r="N165" s="134"/>
      <c r="O165" s="134"/>
      <c r="P165" s="105"/>
      <c r="Q165" s="105"/>
      <c r="R165" s="105"/>
      <c r="S165" s="105"/>
      <c r="T165" s="101"/>
      <c r="U165" s="135"/>
      <c r="V165" s="134"/>
      <c r="W165" s="136"/>
    </row>
    <row r="166" customFormat="false" ht="12" hidden="false" customHeight="true" outlineLevel="0" collapsed="false">
      <c r="A166" s="89"/>
      <c r="B166" s="109" t="s">
        <v>275</v>
      </c>
      <c r="C166" s="47"/>
      <c r="D166" s="38"/>
      <c r="E166" s="25"/>
      <c r="F166" s="122" t="s">
        <v>179</v>
      </c>
      <c r="G166" s="137" t="n">
        <v>42320</v>
      </c>
      <c r="H166" s="137"/>
      <c r="I166" s="26"/>
      <c r="J166" s="47"/>
      <c r="K166" s="138"/>
      <c r="L166" s="38"/>
      <c r="M166" s="28"/>
      <c r="N166" s="109" t="s">
        <v>276</v>
      </c>
      <c r="O166" s="47"/>
      <c r="P166" s="38"/>
      <c r="Q166" s="25"/>
      <c r="R166" s="122" t="s">
        <v>179</v>
      </c>
      <c r="S166" s="137" t="n">
        <v>42320</v>
      </c>
      <c r="T166" s="137"/>
      <c r="U166" s="26"/>
      <c r="V166" s="47"/>
      <c r="W166" s="138"/>
    </row>
    <row r="167" customFormat="false" ht="12" hidden="false" customHeight="true" outlineLevel="0" collapsed="false">
      <c r="A167" s="89"/>
      <c r="B167" s="47"/>
      <c r="C167" s="47"/>
      <c r="D167" s="38"/>
      <c r="E167" s="38"/>
      <c r="F167" s="38"/>
      <c r="G167" s="38"/>
      <c r="H167" s="18"/>
      <c r="I167" s="26"/>
      <c r="J167" s="47"/>
      <c r="K167" s="138"/>
      <c r="L167" s="38"/>
      <c r="M167" s="28"/>
      <c r="N167" s="47"/>
      <c r="O167" s="47"/>
      <c r="P167" s="38"/>
      <c r="Q167" s="38"/>
      <c r="R167" s="38"/>
      <c r="S167" s="38"/>
      <c r="T167" s="18"/>
      <c r="U167" s="26"/>
      <c r="V167" s="47"/>
      <c r="W167" s="138"/>
    </row>
    <row r="168" customFormat="false" ht="12" hidden="false" customHeight="true" outlineLevel="0" collapsed="false">
      <c r="A168" s="89"/>
      <c r="B168" s="122" t="s">
        <v>166</v>
      </c>
      <c r="C168" s="122"/>
      <c r="D168" s="139" t="s">
        <v>391</v>
      </c>
      <c r="E168" s="139"/>
      <c r="F168" s="121" t="s">
        <v>169</v>
      </c>
      <c r="G168" s="121"/>
      <c r="H168" s="19" t="s">
        <v>182</v>
      </c>
      <c r="I168" s="19"/>
      <c r="J168" s="19"/>
      <c r="K168" s="138"/>
      <c r="L168" s="38"/>
      <c r="M168" s="28"/>
      <c r="N168" s="122" t="s">
        <v>166</v>
      </c>
      <c r="O168" s="122"/>
      <c r="P168" s="139" t="s">
        <v>392</v>
      </c>
      <c r="Q168" s="139"/>
      <c r="R168" s="121" t="s">
        <v>169</v>
      </c>
      <c r="S168" s="121"/>
      <c r="T168" s="19" t="s">
        <v>182</v>
      </c>
      <c r="U168" s="19"/>
      <c r="V168" s="19"/>
      <c r="W168" s="138"/>
    </row>
    <row r="169" customFormat="false" ht="12" hidden="false" customHeight="true" outlineLevel="0" collapsed="false">
      <c r="A169" s="89"/>
      <c r="B169" s="122" t="s">
        <v>184</v>
      </c>
      <c r="C169" s="125" t="n">
        <v>10617</v>
      </c>
      <c r="D169" s="125"/>
      <c r="E169" s="125"/>
      <c r="F169" s="124" t="n">
        <v>0.0576736111111111</v>
      </c>
      <c r="G169" s="124"/>
      <c r="H169" s="123" t="n">
        <v>32</v>
      </c>
      <c r="I169" s="123"/>
      <c r="J169" s="123"/>
      <c r="K169" s="138"/>
      <c r="L169" s="38"/>
      <c r="M169" s="28"/>
      <c r="N169" s="122" t="s">
        <v>184</v>
      </c>
      <c r="O169" s="125" t="n">
        <v>10432</v>
      </c>
      <c r="P169" s="125"/>
      <c r="Q169" s="125"/>
      <c r="R169" s="124" t="n">
        <v>0.281956018518519</v>
      </c>
      <c r="S169" s="124"/>
      <c r="T169" s="123" t="n">
        <v>5</v>
      </c>
      <c r="U169" s="123"/>
      <c r="V169" s="123"/>
      <c r="W169" s="138"/>
    </row>
    <row r="170" customFormat="false" ht="12" hidden="false" customHeight="true" outlineLevel="0" collapsed="false">
      <c r="A170" s="89"/>
      <c r="B170" s="122" t="s">
        <v>213</v>
      </c>
      <c r="C170" s="125" t="n">
        <v>10594</v>
      </c>
      <c r="D170" s="125"/>
      <c r="E170" s="125"/>
      <c r="F170" s="124" t="n">
        <v>0.0587152777777778</v>
      </c>
      <c r="G170" s="124"/>
      <c r="H170" s="123" t="n">
        <v>33</v>
      </c>
      <c r="I170" s="123"/>
      <c r="J170" s="123"/>
      <c r="K170" s="138"/>
      <c r="L170" s="38"/>
      <c r="M170" s="28"/>
      <c r="N170" s="122" t="s">
        <v>213</v>
      </c>
      <c r="O170" s="125" t="n">
        <v>10408</v>
      </c>
      <c r="P170" s="125"/>
      <c r="Q170" s="125"/>
      <c r="R170" s="124" t="n">
        <v>0.283043981481482</v>
      </c>
      <c r="S170" s="124"/>
      <c r="T170" s="123" t="n">
        <v>8</v>
      </c>
      <c r="U170" s="123"/>
      <c r="V170" s="123"/>
      <c r="W170" s="138"/>
    </row>
    <row r="171" customFormat="false" ht="12" hidden="false" customHeight="true" outlineLevel="0" collapsed="false">
      <c r="A171" s="89"/>
      <c r="B171" s="122" t="s">
        <v>213</v>
      </c>
      <c r="C171" s="125" t="n">
        <v>10547</v>
      </c>
      <c r="D171" s="125"/>
      <c r="E171" s="125"/>
      <c r="F171" s="124" t="n">
        <v>0.0596643518518519</v>
      </c>
      <c r="G171" s="124"/>
      <c r="H171" s="123" t="n">
        <v>38</v>
      </c>
      <c r="I171" s="123"/>
      <c r="J171" s="123"/>
      <c r="K171" s="138"/>
      <c r="L171" s="38"/>
      <c r="M171" s="28"/>
      <c r="N171" s="122" t="s">
        <v>213</v>
      </c>
      <c r="O171" s="125" t="n">
        <v>10365</v>
      </c>
      <c r="P171" s="125"/>
      <c r="Q171" s="125"/>
      <c r="R171" s="124" t="n">
        <v>0.283958333333333</v>
      </c>
      <c r="S171" s="124"/>
      <c r="T171" s="123" t="n">
        <v>11</v>
      </c>
      <c r="U171" s="123"/>
      <c r="V171" s="123"/>
      <c r="W171" s="138"/>
    </row>
    <row r="172" customFormat="false" ht="12" hidden="false" customHeight="true" outlineLevel="0" collapsed="false">
      <c r="A172" s="89"/>
      <c r="B172" s="122" t="s">
        <v>213</v>
      </c>
      <c r="C172" s="125" t="n">
        <v>10503</v>
      </c>
      <c r="D172" s="125"/>
      <c r="E172" s="125"/>
      <c r="F172" s="124" t="n">
        <v>0.060625</v>
      </c>
      <c r="G172" s="124"/>
      <c r="H172" s="123" t="n">
        <v>39</v>
      </c>
      <c r="I172" s="123"/>
      <c r="J172" s="123"/>
      <c r="K172" s="138"/>
      <c r="L172" s="38"/>
      <c r="M172" s="28"/>
      <c r="N172" s="122" t="s">
        <v>213</v>
      </c>
      <c r="O172" s="125" t="n">
        <v>10316</v>
      </c>
      <c r="P172" s="125"/>
      <c r="Q172" s="125"/>
      <c r="R172" s="124" t="n">
        <v>0.284907407407407</v>
      </c>
      <c r="S172" s="124"/>
      <c r="T172" s="123" t="n">
        <v>13</v>
      </c>
      <c r="U172" s="123"/>
      <c r="V172" s="123"/>
      <c r="W172" s="138"/>
    </row>
    <row r="173" customFormat="false" ht="12" hidden="false" customHeight="true" outlineLevel="0" collapsed="false">
      <c r="A173" s="89"/>
      <c r="B173" s="122" t="s">
        <v>213</v>
      </c>
      <c r="C173" s="125" t="n">
        <v>10456</v>
      </c>
      <c r="D173" s="125"/>
      <c r="E173" s="125"/>
      <c r="F173" s="124" t="n">
        <v>0.0615856481481482</v>
      </c>
      <c r="G173" s="124"/>
      <c r="H173" s="123" t="n">
        <v>40</v>
      </c>
      <c r="I173" s="123"/>
      <c r="J173" s="123"/>
      <c r="K173" s="138"/>
      <c r="L173" s="38"/>
      <c r="M173" s="28"/>
      <c r="N173" s="122" t="s">
        <v>213</v>
      </c>
      <c r="O173" s="125" t="n">
        <v>10278</v>
      </c>
      <c r="P173" s="125"/>
      <c r="Q173" s="125"/>
      <c r="R173" s="124" t="n">
        <v>0.285717592592593</v>
      </c>
      <c r="S173" s="124"/>
      <c r="T173" s="123" t="n">
        <v>15</v>
      </c>
      <c r="U173" s="123"/>
      <c r="V173" s="123"/>
      <c r="W173" s="138"/>
    </row>
    <row r="174" customFormat="false" ht="12" hidden="false" customHeight="true" outlineLevel="0" collapsed="false">
      <c r="A174" s="89"/>
      <c r="B174" s="122" t="s">
        <v>213</v>
      </c>
      <c r="C174" s="125"/>
      <c r="D174" s="125"/>
      <c r="E174" s="125"/>
      <c r="F174" s="124"/>
      <c r="G174" s="124"/>
      <c r="H174" s="123"/>
      <c r="I174" s="123"/>
      <c r="J174" s="123"/>
      <c r="K174" s="138"/>
      <c r="L174" s="38"/>
      <c r="M174" s="28"/>
      <c r="N174" s="122" t="s">
        <v>213</v>
      </c>
      <c r="O174" s="125"/>
      <c r="P174" s="125"/>
      <c r="Q174" s="125"/>
      <c r="R174" s="124"/>
      <c r="S174" s="124"/>
      <c r="T174" s="123"/>
      <c r="U174" s="123"/>
      <c r="V174" s="123"/>
      <c r="W174" s="138"/>
    </row>
    <row r="175" customFormat="false" ht="12" hidden="false" customHeight="true" outlineLevel="0" collapsed="false">
      <c r="A175" s="89"/>
      <c r="B175" s="47"/>
      <c r="C175" s="47"/>
      <c r="D175" s="38"/>
      <c r="E175" s="38"/>
      <c r="F175" s="38"/>
      <c r="G175" s="38"/>
      <c r="H175" s="18"/>
      <c r="I175" s="26"/>
      <c r="J175" s="47"/>
      <c r="K175" s="138"/>
      <c r="L175" s="38"/>
      <c r="M175" s="28"/>
      <c r="N175" s="47"/>
      <c r="O175" s="47"/>
      <c r="P175" s="38"/>
      <c r="Q175" s="38"/>
      <c r="R175" s="38"/>
      <c r="S175" s="38"/>
      <c r="T175" s="18"/>
      <c r="U175" s="26"/>
      <c r="V175" s="47"/>
      <c r="W175" s="138"/>
    </row>
    <row r="176" customFormat="false" ht="12" hidden="false" customHeight="true" outlineLevel="0" collapsed="false">
      <c r="A176" s="89"/>
      <c r="B176" s="38" t="s">
        <v>279</v>
      </c>
      <c r="C176" s="47"/>
      <c r="D176" s="38"/>
      <c r="E176" s="38"/>
      <c r="F176" s="122" t="s">
        <v>179</v>
      </c>
      <c r="G176" s="137" t="n">
        <v>42320</v>
      </c>
      <c r="H176" s="137"/>
      <c r="I176" s="26"/>
      <c r="J176" s="47"/>
      <c r="K176" s="138"/>
      <c r="L176" s="38"/>
      <c r="M176" s="28"/>
      <c r="N176" s="38" t="s">
        <v>280</v>
      </c>
      <c r="O176" s="47"/>
      <c r="P176" s="38"/>
      <c r="Q176" s="38"/>
      <c r="R176" s="122" t="s">
        <v>179</v>
      </c>
      <c r="S176" s="137" t="n">
        <v>42320</v>
      </c>
      <c r="T176" s="137"/>
      <c r="U176" s="26"/>
      <c r="V176" s="47"/>
      <c r="W176" s="138"/>
    </row>
    <row r="177" customFormat="false" ht="12" hidden="false" customHeight="true" outlineLevel="0" collapsed="false">
      <c r="A177" s="89"/>
      <c r="B177" s="47"/>
      <c r="C177" s="47"/>
      <c r="D177" s="38"/>
      <c r="E177" s="38"/>
      <c r="F177" s="38"/>
      <c r="G177" s="38"/>
      <c r="H177" s="18"/>
      <c r="I177" s="26"/>
      <c r="J177" s="47"/>
      <c r="K177" s="138"/>
      <c r="L177" s="38"/>
      <c r="M177" s="28"/>
      <c r="N177" s="47"/>
      <c r="O177" s="47"/>
      <c r="P177" s="38"/>
      <c r="Q177" s="38"/>
      <c r="R177" s="38"/>
      <c r="S177" s="38"/>
      <c r="T177" s="18"/>
      <c r="U177" s="26"/>
      <c r="V177" s="47"/>
      <c r="W177" s="138"/>
    </row>
    <row r="178" customFormat="false" ht="12" hidden="false" customHeight="true" outlineLevel="0" collapsed="false">
      <c r="A178" s="89"/>
      <c r="B178" s="122" t="s">
        <v>166</v>
      </c>
      <c r="C178" s="122"/>
      <c r="D178" s="141" t="s">
        <v>393</v>
      </c>
      <c r="E178" s="141"/>
      <c r="F178" s="114" t="s">
        <v>193</v>
      </c>
      <c r="G178" s="114"/>
      <c r="H178" s="123" t="s">
        <v>393</v>
      </c>
      <c r="I178" s="123"/>
      <c r="J178" s="123"/>
      <c r="K178" s="138"/>
      <c r="L178" s="38"/>
      <c r="M178" s="140"/>
      <c r="N178" s="122" t="s">
        <v>166</v>
      </c>
      <c r="O178" s="122"/>
      <c r="P178" s="141" t="s">
        <v>394</v>
      </c>
      <c r="Q178" s="141"/>
      <c r="R178" s="114" t="s">
        <v>193</v>
      </c>
      <c r="S178" s="114"/>
      <c r="T178" s="123" t="s">
        <v>394</v>
      </c>
      <c r="U178" s="123"/>
      <c r="V178" s="123"/>
      <c r="W178" s="138"/>
    </row>
    <row r="179" customFormat="false" ht="12" hidden="false" customHeight="true" outlineLevel="0" collapsed="false">
      <c r="A179" s="89"/>
      <c r="B179" s="122" t="s">
        <v>196</v>
      </c>
      <c r="C179" s="122"/>
      <c r="D179" s="122"/>
      <c r="E179" s="122"/>
      <c r="F179" s="142" t="n">
        <v>0.109027777777778</v>
      </c>
      <c r="G179" s="142"/>
      <c r="H179" s="142"/>
      <c r="I179" s="142"/>
      <c r="J179" s="142"/>
      <c r="K179" s="138"/>
      <c r="L179" s="38"/>
      <c r="M179" s="140"/>
      <c r="N179" s="122" t="s">
        <v>196</v>
      </c>
      <c r="O179" s="122"/>
      <c r="P179" s="122"/>
      <c r="Q179" s="122"/>
      <c r="R179" s="142" t="n">
        <v>0.31875</v>
      </c>
      <c r="S179" s="142"/>
      <c r="T179" s="142"/>
      <c r="U179" s="142"/>
      <c r="V179" s="142"/>
      <c r="W179" s="138"/>
    </row>
    <row r="180" customFormat="false" ht="12" hidden="false" customHeight="true" outlineLevel="0" collapsed="false">
      <c r="A180" s="89"/>
      <c r="B180" s="122" t="s">
        <v>198</v>
      </c>
      <c r="C180" s="122"/>
      <c r="D180" s="122"/>
      <c r="E180" s="122"/>
      <c r="F180" s="143" t="s">
        <v>395</v>
      </c>
      <c r="G180" s="143"/>
      <c r="H180" s="143"/>
      <c r="I180" s="143"/>
      <c r="J180" s="143"/>
      <c r="K180" s="138"/>
      <c r="L180" s="38"/>
      <c r="M180" s="28"/>
      <c r="N180" s="122" t="s">
        <v>198</v>
      </c>
      <c r="O180" s="122"/>
      <c r="P180" s="122"/>
      <c r="Q180" s="122"/>
      <c r="R180" s="143" t="s">
        <v>310</v>
      </c>
      <c r="S180" s="143"/>
      <c r="T180" s="143"/>
      <c r="U180" s="143"/>
      <c r="V180" s="143"/>
      <c r="W180" s="138"/>
    </row>
    <row r="181" customFormat="false" ht="12" hidden="false" customHeight="true" outlineLevel="0" collapsed="false">
      <c r="A181" s="89"/>
      <c r="B181" s="122" t="s">
        <v>200</v>
      </c>
      <c r="C181" s="122"/>
      <c r="D181" s="122"/>
      <c r="E181" s="122"/>
      <c r="F181" s="142" t="n">
        <v>0.120833333333333</v>
      </c>
      <c r="G181" s="142"/>
      <c r="H181" s="142"/>
      <c r="I181" s="142"/>
      <c r="J181" s="142"/>
      <c r="K181" s="33"/>
      <c r="L181" s="26"/>
      <c r="M181" s="28"/>
      <c r="N181" s="122" t="s">
        <v>200</v>
      </c>
      <c r="O181" s="122"/>
      <c r="P181" s="122"/>
      <c r="Q181" s="122"/>
      <c r="R181" s="142" t="n">
        <v>0.33125</v>
      </c>
      <c r="S181" s="142"/>
      <c r="T181" s="142"/>
      <c r="U181" s="142"/>
      <c r="V181" s="142"/>
      <c r="W181" s="33"/>
    </row>
    <row r="182" customFormat="false" ht="12" hidden="false" customHeight="true" outlineLevel="0" collapsed="false">
      <c r="A182" s="89"/>
      <c r="B182" s="122" t="s">
        <v>202</v>
      </c>
      <c r="C182" s="122"/>
      <c r="D182" s="122"/>
      <c r="E182" s="122"/>
      <c r="F182" s="142" t="n">
        <v>0.20625</v>
      </c>
      <c r="G182" s="142"/>
      <c r="H182" s="142"/>
      <c r="I182" s="142"/>
      <c r="J182" s="142"/>
      <c r="K182" s="33"/>
      <c r="L182" s="26"/>
      <c r="M182" s="28"/>
      <c r="N182" s="122" t="s">
        <v>202</v>
      </c>
      <c r="O182" s="122"/>
      <c r="P182" s="122"/>
      <c r="Q182" s="122"/>
      <c r="R182" s="142" t="n">
        <v>0.396527777777778</v>
      </c>
      <c r="S182" s="142"/>
      <c r="T182" s="142"/>
      <c r="U182" s="142"/>
      <c r="V182" s="142"/>
      <c r="W182" s="33"/>
    </row>
    <row r="183" customFormat="false" ht="12" hidden="false" customHeight="true" outlineLevel="0" collapsed="false">
      <c r="A183" s="89"/>
      <c r="B183" s="122" t="s">
        <v>204</v>
      </c>
      <c r="C183" s="122"/>
      <c r="D183" s="122"/>
      <c r="E183" s="122"/>
      <c r="F183" s="142" t="n">
        <v>0.227777777777778</v>
      </c>
      <c r="G183" s="142"/>
      <c r="H183" s="142"/>
      <c r="I183" s="142"/>
      <c r="J183" s="142"/>
      <c r="K183" s="33"/>
      <c r="L183" s="26"/>
      <c r="M183" s="28"/>
      <c r="N183" s="122" t="s">
        <v>204</v>
      </c>
      <c r="O183" s="122"/>
      <c r="P183" s="122"/>
      <c r="Q183" s="122"/>
      <c r="R183" s="142" t="n">
        <v>0.417361111111111</v>
      </c>
      <c r="S183" s="142"/>
      <c r="T183" s="142"/>
      <c r="U183" s="142"/>
      <c r="V183" s="142"/>
      <c r="W183" s="33"/>
    </row>
    <row r="184" customFormat="false" ht="12" hidden="false" customHeight="true" outlineLevel="0" collapsed="false">
      <c r="A184" s="89"/>
      <c r="B184" s="122" t="s">
        <v>206</v>
      </c>
      <c r="C184" s="122"/>
      <c r="D184" s="122"/>
      <c r="E184" s="122"/>
      <c r="F184" s="143" t="s">
        <v>396</v>
      </c>
      <c r="G184" s="143"/>
      <c r="H184" s="143"/>
      <c r="I184" s="143"/>
      <c r="J184" s="143"/>
      <c r="K184" s="33"/>
      <c r="L184" s="26"/>
      <c r="M184" s="28"/>
      <c r="N184" s="122" t="s">
        <v>206</v>
      </c>
      <c r="O184" s="122"/>
      <c r="P184" s="122"/>
      <c r="Q184" s="122"/>
      <c r="R184" s="143" t="s">
        <v>397</v>
      </c>
      <c r="S184" s="143"/>
      <c r="T184" s="143"/>
      <c r="U184" s="143"/>
      <c r="V184" s="143"/>
      <c r="W184" s="33"/>
    </row>
    <row r="185" customFormat="false" ht="12" hidden="false" customHeight="true" outlineLevel="0" collapsed="false">
      <c r="A185" s="89"/>
      <c r="B185" s="145"/>
      <c r="C185" s="145"/>
      <c r="D185" s="145"/>
      <c r="E185" s="145"/>
      <c r="F185" s="145"/>
      <c r="G185" s="145"/>
      <c r="H185" s="145"/>
      <c r="I185" s="145"/>
      <c r="J185" s="146"/>
      <c r="K185" s="147"/>
      <c r="L185" s="146"/>
      <c r="M185" s="144"/>
      <c r="N185" s="145"/>
      <c r="O185" s="145"/>
      <c r="P185" s="145"/>
      <c r="Q185" s="145"/>
      <c r="R185" s="145"/>
      <c r="S185" s="145"/>
      <c r="T185" s="145"/>
      <c r="U185" s="145"/>
      <c r="V185" s="146"/>
      <c r="W185" s="147"/>
    </row>
    <row r="186" customFormat="false" ht="12" hidden="false" customHeight="true" outlineLevel="0" collapsed="false">
      <c r="A186" s="89"/>
      <c r="B186" s="134"/>
      <c r="C186" s="134"/>
      <c r="D186" s="105"/>
      <c r="E186" s="105"/>
      <c r="F186" s="105"/>
      <c r="G186" s="105"/>
      <c r="H186" s="101"/>
      <c r="I186" s="135"/>
      <c r="J186" s="134"/>
      <c r="K186" s="136"/>
      <c r="L186" s="105"/>
      <c r="M186" s="133"/>
      <c r="N186" s="134"/>
      <c r="O186" s="134"/>
      <c r="P186" s="105"/>
      <c r="Q186" s="105"/>
      <c r="R186" s="105"/>
      <c r="S186" s="105"/>
      <c r="T186" s="101"/>
      <c r="U186" s="135"/>
      <c r="V186" s="134"/>
      <c r="W186" s="136"/>
    </row>
    <row r="187" customFormat="false" ht="12" hidden="false" customHeight="true" outlineLevel="0" collapsed="false">
      <c r="A187" s="89"/>
      <c r="B187" s="109" t="s">
        <v>286</v>
      </c>
      <c r="C187" s="47"/>
      <c r="D187" s="38"/>
      <c r="E187" s="25"/>
      <c r="F187" s="122" t="s">
        <v>179</v>
      </c>
      <c r="G187" s="137" t="n">
        <v>42320</v>
      </c>
      <c r="H187" s="137"/>
      <c r="I187" s="26"/>
      <c r="J187" s="47"/>
      <c r="K187" s="138"/>
      <c r="L187" s="38"/>
      <c r="M187" s="28"/>
      <c r="N187" s="109" t="s">
        <v>287</v>
      </c>
      <c r="O187" s="47"/>
      <c r="P187" s="38"/>
      <c r="Q187" s="25"/>
      <c r="R187" s="122" t="s">
        <v>179</v>
      </c>
      <c r="S187" s="137" t="n">
        <v>42321</v>
      </c>
      <c r="T187" s="137"/>
      <c r="U187" s="26"/>
      <c r="V187" s="47"/>
      <c r="W187" s="138"/>
    </row>
    <row r="188" customFormat="false" ht="12" hidden="false" customHeight="true" outlineLevel="0" collapsed="false">
      <c r="A188" s="89"/>
      <c r="B188" s="47"/>
      <c r="C188" s="47"/>
      <c r="D188" s="38"/>
      <c r="E188" s="38"/>
      <c r="F188" s="38"/>
      <c r="G188" s="38"/>
      <c r="H188" s="18"/>
      <c r="I188" s="26"/>
      <c r="J188" s="47"/>
      <c r="K188" s="138"/>
      <c r="L188" s="38"/>
      <c r="M188" s="28"/>
      <c r="N188" s="47"/>
      <c r="O188" s="47"/>
      <c r="P188" s="38"/>
      <c r="Q188" s="38"/>
      <c r="R188" s="38"/>
      <c r="S188" s="38"/>
      <c r="T188" s="18"/>
      <c r="U188" s="26"/>
      <c r="V188" s="47"/>
      <c r="W188" s="138"/>
    </row>
    <row r="189" customFormat="false" ht="12" hidden="false" customHeight="true" outlineLevel="0" collapsed="false">
      <c r="A189" s="89"/>
      <c r="B189" s="122" t="s">
        <v>166</v>
      </c>
      <c r="C189" s="122"/>
      <c r="D189" s="139" t="s">
        <v>398</v>
      </c>
      <c r="E189" s="139"/>
      <c r="F189" s="121" t="s">
        <v>169</v>
      </c>
      <c r="G189" s="121"/>
      <c r="H189" s="19" t="s">
        <v>182</v>
      </c>
      <c r="I189" s="19"/>
      <c r="J189" s="19"/>
      <c r="K189" s="138"/>
      <c r="L189" s="38"/>
      <c r="M189" s="28"/>
      <c r="N189" s="122" t="s">
        <v>166</v>
      </c>
      <c r="O189" s="122"/>
      <c r="P189" s="139" t="s">
        <v>399</v>
      </c>
      <c r="Q189" s="139"/>
      <c r="R189" s="121" t="s">
        <v>169</v>
      </c>
      <c r="S189" s="121"/>
      <c r="T189" s="19" t="s">
        <v>182</v>
      </c>
      <c r="U189" s="19"/>
      <c r="V189" s="19"/>
      <c r="W189" s="138"/>
    </row>
    <row r="190" customFormat="false" ht="12" hidden="false" customHeight="true" outlineLevel="0" collapsed="false">
      <c r="A190" s="89"/>
      <c r="B190" s="122" t="s">
        <v>184</v>
      </c>
      <c r="C190" s="125" t="n">
        <v>10254</v>
      </c>
      <c r="D190" s="125"/>
      <c r="E190" s="125"/>
      <c r="F190" s="124" t="n">
        <v>0.454907407407407</v>
      </c>
      <c r="G190" s="124"/>
      <c r="H190" s="123" t="n">
        <v>64</v>
      </c>
      <c r="I190" s="123"/>
      <c r="J190" s="123"/>
      <c r="K190" s="138"/>
      <c r="L190" s="38"/>
      <c r="M190" s="28"/>
      <c r="N190" s="122" t="s">
        <v>184</v>
      </c>
      <c r="O190" s="125" t="n">
        <v>10071</v>
      </c>
      <c r="P190" s="125"/>
      <c r="Q190" s="125"/>
      <c r="R190" s="124" t="n">
        <v>0.3225</v>
      </c>
      <c r="S190" s="124"/>
      <c r="T190" s="123" t="n">
        <v>32</v>
      </c>
      <c r="U190" s="123"/>
      <c r="V190" s="123"/>
      <c r="W190" s="138"/>
    </row>
    <row r="191" customFormat="false" ht="12" hidden="false" customHeight="true" outlineLevel="0" collapsed="false">
      <c r="A191" s="89"/>
      <c r="B191" s="122" t="s">
        <v>213</v>
      </c>
      <c r="C191" s="125" t="n">
        <v>10229</v>
      </c>
      <c r="D191" s="125"/>
      <c r="E191" s="125"/>
      <c r="F191" s="124" t="n">
        <v>0.456365740740741</v>
      </c>
      <c r="G191" s="124"/>
      <c r="H191" s="123" t="n">
        <v>66</v>
      </c>
      <c r="I191" s="123"/>
      <c r="J191" s="123"/>
      <c r="K191" s="138"/>
      <c r="L191" s="38"/>
      <c r="M191" s="28"/>
      <c r="N191" s="122" t="s">
        <v>213</v>
      </c>
      <c r="O191" s="125" t="n">
        <v>10048</v>
      </c>
      <c r="P191" s="125"/>
      <c r="Q191" s="125"/>
      <c r="R191" s="124" t="n">
        <v>0.323368055555556</v>
      </c>
      <c r="S191" s="124"/>
      <c r="T191" s="123" t="n">
        <v>35</v>
      </c>
      <c r="U191" s="123"/>
      <c r="V191" s="123"/>
      <c r="W191" s="138"/>
    </row>
    <row r="192" customFormat="false" ht="12" hidden="false" customHeight="true" outlineLevel="0" collapsed="false">
      <c r="A192" s="89"/>
      <c r="B192" s="122" t="s">
        <v>213</v>
      </c>
      <c r="C192" s="125" t="n">
        <v>10185</v>
      </c>
      <c r="D192" s="125"/>
      <c r="E192" s="125"/>
      <c r="F192" s="124" t="n">
        <v>0.465543981481481</v>
      </c>
      <c r="G192" s="124"/>
      <c r="H192" s="123" t="n">
        <v>88</v>
      </c>
      <c r="I192" s="123"/>
      <c r="J192" s="123"/>
      <c r="K192" s="138"/>
      <c r="L192" s="38"/>
      <c r="M192" s="28"/>
      <c r="N192" s="122" t="s">
        <v>213</v>
      </c>
      <c r="O192" s="125" t="n">
        <v>10002</v>
      </c>
      <c r="P192" s="125"/>
      <c r="Q192" s="125"/>
      <c r="R192" s="124" t="n">
        <v>0.32431712962963</v>
      </c>
      <c r="S192" s="124"/>
      <c r="T192" s="123" t="n">
        <v>38</v>
      </c>
      <c r="U192" s="123"/>
      <c r="V192" s="123"/>
      <c r="W192" s="138"/>
    </row>
    <row r="193" customFormat="false" ht="12" hidden="false" customHeight="true" outlineLevel="0" collapsed="false">
      <c r="A193" s="89"/>
      <c r="B193" s="122" t="s">
        <v>213</v>
      </c>
      <c r="C193" s="125" t="n">
        <v>10139</v>
      </c>
      <c r="D193" s="125"/>
      <c r="E193" s="125"/>
      <c r="F193" s="124" t="n">
        <v>0.814282407407407</v>
      </c>
      <c r="G193" s="124"/>
      <c r="H193" s="123" t="n">
        <v>298</v>
      </c>
      <c r="I193" s="123"/>
      <c r="J193" s="123"/>
      <c r="K193" s="138"/>
      <c r="L193" s="38"/>
      <c r="M193" s="28"/>
      <c r="N193" s="122" t="s">
        <v>213</v>
      </c>
      <c r="O193" s="125" t="n">
        <v>9959</v>
      </c>
      <c r="P193" s="125"/>
      <c r="Q193" s="125"/>
      <c r="R193" s="124" t="n">
        <v>0.325011574074074</v>
      </c>
      <c r="S193" s="124"/>
      <c r="T193" s="123" t="n">
        <v>39</v>
      </c>
      <c r="U193" s="123"/>
      <c r="V193" s="123"/>
      <c r="W193" s="138"/>
    </row>
    <row r="194" customFormat="false" ht="12" hidden="false" customHeight="true" outlineLevel="0" collapsed="false">
      <c r="A194" s="89"/>
      <c r="B194" s="122" t="s">
        <v>213</v>
      </c>
      <c r="C194" s="125" t="n">
        <v>10092</v>
      </c>
      <c r="D194" s="125"/>
      <c r="E194" s="125"/>
      <c r="F194" s="124" t="n">
        <v>0.843958333333333</v>
      </c>
      <c r="G194" s="124"/>
      <c r="H194" s="123" t="n">
        <v>311</v>
      </c>
      <c r="I194" s="123"/>
      <c r="J194" s="123"/>
      <c r="K194" s="138"/>
      <c r="L194" s="38"/>
      <c r="M194" s="28"/>
      <c r="N194" s="122" t="s">
        <v>213</v>
      </c>
      <c r="O194" s="125" t="n">
        <v>9912</v>
      </c>
      <c r="P194" s="125"/>
      <c r="Q194" s="125"/>
      <c r="R194" s="124" t="n">
        <v>0.329016203703704</v>
      </c>
      <c r="S194" s="124"/>
      <c r="T194" s="123" t="n">
        <v>52</v>
      </c>
      <c r="U194" s="123"/>
      <c r="V194" s="123"/>
      <c r="W194" s="138"/>
    </row>
    <row r="195" customFormat="false" ht="12" hidden="false" customHeight="true" outlineLevel="0" collapsed="false">
      <c r="A195" s="89"/>
      <c r="B195" s="122" t="s">
        <v>213</v>
      </c>
      <c r="C195" s="125"/>
      <c r="D195" s="125"/>
      <c r="E195" s="125"/>
      <c r="F195" s="124"/>
      <c r="G195" s="124"/>
      <c r="H195" s="123"/>
      <c r="I195" s="123"/>
      <c r="J195" s="123"/>
      <c r="K195" s="138"/>
      <c r="L195" s="38"/>
      <c r="M195" s="28"/>
      <c r="N195" s="122" t="s">
        <v>213</v>
      </c>
      <c r="O195" s="125"/>
      <c r="P195" s="125"/>
      <c r="Q195" s="125"/>
      <c r="R195" s="124"/>
      <c r="S195" s="124"/>
      <c r="T195" s="123"/>
      <c r="U195" s="123"/>
      <c r="V195" s="123"/>
      <c r="W195" s="138"/>
    </row>
    <row r="196" customFormat="false" ht="12" hidden="false" customHeight="true" outlineLevel="0" collapsed="false">
      <c r="A196" s="89"/>
      <c r="B196" s="47"/>
      <c r="C196" s="47"/>
      <c r="D196" s="38"/>
      <c r="E196" s="38"/>
      <c r="F196" s="38"/>
      <c r="G196" s="38"/>
      <c r="H196" s="18"/>
      <c r="I196" s="26"/>
      <c r="J196" s="47"/>
      <c r="K196" s="138"/>
      <c r="L196" s="38"/>
      <c r="M196" s="28"/>
      <c r="N196" s="47"/>
      <c r="O196" s="47"/>
      <c r="P196" s="38"/>
      <c r="Q196" s="38"/>
      <c r="R196" s="38"/>
      <c r="S196" s="38"/>
      <c r="T196" s="18"/>
      <c r="U196" s="26"/>
      <c r="V196" s="47"/>
      <c r="W196" s="138"/>
    </row>
    <row r="197" customFormat="false" ht="12" hidden="false" customHeight="true" outlineLevel="0" collapsed="false">
      <c r="A197" s="89"/>
      <c r="B197" s="38" t="s">
        <v>290</v>
      </c>
      <c r="C197" s="47"/>
      <c r="D197" s="38"/>
      <c r="E197" s="38"/>
      <c r="F197" s="122" t="s">
        <v>179</v>
      </c>
      <c r="G197" s="137" t="n">
        <v>42320</v>
      </c>
      <c r="H197" s="137"/>
      <c r="I197" s="26"/>
      <c r="J197" s="47"/>
      <c r="K197" s="138"/>
      <c r="L197" s="38"/>
      <c r="M197" s="28"/>
      <c r="N197" s="38" t="s">
        <v>291</v>
      </c>
      <c r="O197" s="47"/>
      <c r="P197" s="38"/>
      <c r="Q197" s="38"/>
      <c r="R197" s="122" t="s">
        <v>179</v>
      </c>
      <c r="S197" s="137" t="n">
        <v>42321</v>
      </c>
      <c r="T197" s="137"/>
      <c r="U197" s="26"/>
      <c r="V197" s="47"/>
      <c r="W197" s="138"/>
    </row>
    <row r="198" customFormat="false" ht="12" hidden="false" customHeight="true" outlineLevel="0" collapsed="false">
      <c r="A198" s="89"/>
      <c r="B198" s="47"/>
      <c r="C198" s="47"/>
      <c r="D198" s="38"/>
      <c r="E198" s="38"/>
      <c r="F198" s="38"/>
      <c r="G198" s="38"/>
      <c r="H198" s="18"/>
      <c r="I198" s="26"/>
      <c r="J198" s="47"/>
      <c r="K198" s="138"/>
      <c r="L198" s="38"/>
      <c r="M198" s="28"/>
      <c r="N198" s="47"/>
      <c r="O198" s="47"/>
      <c r="P198" s="38"/>
      <c r="Q198" s="38"/>
      <c r="R198" s="38"/>
      <c r="S198" s="38"/>
      <c r="T198" s="18"/>
      <c r="U198" s="26"/>
      <c r="V198" s="47"/>
      <c r="W198" s="138"/>
    </row>
    <row r="199" customFormat="false" ht="12" hidden="false" customHeight="true" outlineLevel="0" collapsed="false">
      <c r="A199" s="89"/>
      <c r="B199" s="122" t="s">
        <v>166</v>
      </c>
      <c r="C199" s="122"/>
      <c r="D199" s="139" t="s">
        <v>400</v>
      </c>
      <c r="E199" s="139"/>
      <c r="F199" s="114" t="s">
        <v>193</v>
      </c>
      <c r="G199" s="114"/>
      <c r="H199" s="123" t="s">
        <v>401</v>
      </c>
      <c r="I199" s="123"/>
      <c r="J199" s="123"/>
      <c r="K199" s="138"/>
      <c r="L199" s="38"/>
      <c r="M199" s="140"/>
      <c r="N199" s="122" t="s">
        <v>166</v>
      </c>
      <c r="O199" s="122"/>
      <c r="P199" s="141" t="s">
        <v>402</v>
      </c>
      <c r="Q199" s="141"/>
      <c r="R199" s="114" t="s">
        <v>193</v>
      </c>
      <c r="S199" s="114"/>
      <c r="T199" s="123" t="s">
        <v>402</v>
      </c>
      <c r="U199" s="123"/>
      <c r="V199" s="123"/>
      <c r="W199" s="138"/>
    </row>
    <row r="200" customFormat="false" ht="12" hidden="false" customHeight="true" outlineLevel="0" collapsed="false">
      <c r="A200" s="89"/>
      <c r="B200" s="122" t="s">
        <v>196</v>
      </c>
      <c r="C200" s="122"/>
      <c r="D200" s="122"/>
      <c r="E200" s="122"/>
      <c r="F200" s="142" t="n">
        <v>0.894444444444444</v>
      </c>
      <c r="G200" s="142"/>
      <c r="H200" s="142"/>
      <c r="I200" s="142"/>
      <c r="J200" s="142"/>
      <c r="K200" s="138"/>
      <c r="L200" s="38"/>
      <c r="M200" s="140"/>
      <c r="N200" s="122" t="s">
        <v>196</v>
      </c>
      <c r="O200" s="122"/>
      <c r="P200" s="122"/>
      <c r="Q200" s="122"/>
      <c r="R200" s="142" t="n">
        <v>0.3625</v>
      </c>
      <c r="S200" s="142"/>
      <c r="T200" s="142"/>
      <c r="U200" s="142"/>
      <c r="V200" s="142"/>
      <c r="W200" s="138"/>
    </row>
    <row r="201" customFormat="false" ht="12" hidden="false" customHeight="true" outlineLevel="0" collapsed="false">
      <c r="A201" s="89"/>
      <c r="B201" s="122" t="s">
        <v>198</v>
      </c>
      <c r="C201" s="122"/>
      <c r="D201" s="122"/>
      <c r="E201" s="122"/>
      <c r="F201" s="143" t="s">
        <v>395</v>
      </c>
      <c r="G201" s="143"/>
      <c r="H201" s="143"/>
      <c r="I201" s="143"/>
      <c r="J201" s="143"/>
      <c r="K201" s="138"/>
      <c r="L201" s="38"/>
      <c r="M201" s="28"/>
      <c r="N201" s="122" t="s">
        <v>198</v>
      </c>
      <c r="O201" s="122"/>
      <c r="P201" s="122"/>
      <c r="Q201" s="122"/>
      <c r="R201" s="143" t="s">
        <v>310</v>
      </c>
      <c r="S201" s="143"/>
      <c r="T201" s="143"/>
      <c r="U201" s="143"/>
      <c r="V201" s="143"/>
      <c r="W201" s="138"/>
    </row>
    <row r="202" customFormat="false" ht="12" hidden="false" customHeight="true" outlineLevel="0" collapsed="false">
      <c r="A202" s="89"/>
      <c r="B202" s="122" t="s">
        <v>200</v>
      </c>
      <c r="C202" s="122"/>
      <c r="D202" s="122"/>
      <c r="E202" s="122"/>
      <c r="F202" s="142" t="n">
        <v>0.904166666666667</v>
      </c>
      <c r="G202" s="142"/>
      <c r="H202" s="142"/>
      <c r="I202" s="142"/>
      <c r="J202" s="142"/>
      <c r="K202" s="33"/>
      <c r="L202" s="26"/>
      <c r="M202" s="28"/>
      <c r="N202" s="122" t="s">
        <v>200</v>
      </c>
      <c r="O202" s="122"/>
      <c r="P202" s="122"/>
      <c r="Q202" s="122"/>
      <c r="R202" s="142" t="n">
        <v>0.36875</v>
      </c>
      <c r="S202" s="142"/>
      <c r="T202" s="142"/>
      <c r="U202" s="142"/>
      <c r="V202" s="142"/>
      <c r="W202" s="33"/>
    </row>
    <row r="203" customFormat="false" ht="12" hidden="false" customHeight="true" outlineLevel="0" collapsed="false">
      <c r="A203" s="89"/>
      <c r="B203" s="122" t="s">
        <v>202</v>
      </c>
      <c r="C203" s="122"/>
      <c r="D203" s="122"/>
      <c r="E203" s="122"/>
      <c r="F203" s="142" t="n">
        <v>0.981944444444444</v>
      </c>
      <c r="G203" s="142"/>
      <c r="H203" s="142"/>
      <c r="I203" s="142"/>
      <c r="J203" s="142"/>
      <c r="K203" s="33"/>
      <c r="L203" s="26"/>
      <c r="M203" s="28"/>
      <c r="N203" s="122" t="s">
        <v>202</v>
      </c>
      <c r="O203" s="122"/>
      <c r="P203" s="122"/>
      <c r="Q203" s="122"/>
      <c r="R203" s="142" t="n">
        <v>0.430555555555556</v>
      </c>
      <c r="S203" s="142"/>
      <c r="T203" s="142"/>
      <c r="U203" s="142"/>
      <c r="V203" s="142"/>
      <c r="W203" s="33"/>
    </row>
    <row r="204" customFormat="false" ht="12" hidden="false" customHeight="true" outlineLevel="0" collapsed="false">
      <c r="A204" s="89"/>
      <c r="B204" s="122" t="s">
        <v>204</v>
      </c>
      <c r="C204" s="122"/>
      <c r="D204" s="122"/>
      <c r="E204" s="122"/>
      <c r="F204" s="142" t="n">
        <v>0.505555555555556</v>
      </c>
      <c r="G204" s="142"/>
      <c r="H204" s="142"/>
      <c r="I204" s="142"/>
      <c r="J204" s="142"/>
      <c r="K204" s="33"/>
      <c r="L204" s="26"/>
      <c r="M204" s="28"/>
      <c r="N204" s="122" t="s">
        <v>204</v>
      </c>
      <c r="O204" s="122"/>
      <c r="P204" s="122"/>
      <c r="Q204" s="122"/>
      <c r="R204" s="142" t="n">
        <v>0.451388888888889</v>
      </c>
      <c r="S204" s="142"/>
      <c r="T204" s="142"/>
      <c r="U204" s="142"/>
      <c r="V204" s="142"/>
      <c r="W204" s="33"/>
    </row>
    <row r="205" customFormat="false" ht="12" hidden="false" customHeight="true" outlineLevel="0" collapsed="false">
      <c r="A205" s="89"/>
      <c r="B205" s="122" t="s">
        <v>206</v>
      </c>
      <c r="C205" s="122"/>
      <c r="D205" s="122"/>
      <c r="E205" s="122"/>
      <c r="F205" s="143"/>
      <c r="G205" s="143"/>
      <c r="H205" s="143"/>
      <c r="I205" s="143"/>
      <c r="J205" s="143"/>
      <c r="K205" s="33"/>
      <c r="L205" s="26"/>
      <c r="M205" s="28"/>
      <c r="N205" s="122" t="s">
        <v>206</v>
      </c>
      <c r="O205" s="122"/>
      <c r="P205" s="122"/>
      <c r="Q205" s="122"/>
      <c r="R205" s="143" t="s">
        <v>403</v>
      </c>
      <c r="S205" s="143"/>
      <c r="T205" s="143"/>
      <c r="U205" s="143"/>
      <c r="V205" s="143"/>
      <c r="W205" s="33"/>
    </row>
    <row r="206" customFormat="false" ht="12" hidden="false" customHeight="true" outlineLevel="0" collapsed="false">
      <c r="A206" s="89"/>
      <c r="B206" s="145"/>
      <c r="C206" s="145"/>
      <c r="D206" s="145"/>
      <c r="E206" s="145"/>
      <c r="F206" s="145"/>
      <c r="G206" s="145"/>
      <c r="H206" s="145"/>
      <c r="I206" s="145"/>
      <c r="J206" s="146"/>
      <c r="K206" s="147"/>
      <c r="L206" s="146"/>
      <c r="M206" s="144"/>
      <c r="N206" s="145"/>
      <c r="O206" s="145"/>
      <c r="P206" s="145"/>
      <c r="Q206" s="145"/>
      <c r="R206" s="145"/>
      <c r="S206" s="145"/>
      <c r="T206" s="145"/>
      <c r="U206" s="145"/>
      <c r="V206" s="146"/>
      <c r="W206" s="147"/>
    </row>
    <row r="207" customFormat="false" ht="12" hidden="false" customHeight="true" outlineLevel="0" collapsed="false">
      <c r="A207" s="89"/>
      <c r="B207" s="134"/>
      <c r="C207" s="134"/>
      <c r="D207" s="105"/>
      <c r="E207" s="105"/>
      <c r="F207" s="105"/>
      <c r="G207" s="105"/>
      <c r="H207" s="101"/>
      <c r="I207" s="135"/>
      <c r="J207" s="134"/>
      <c r="K207" s="136"/>
      <c r="L207" s="105"/>
      <c r="M207" s="133"/>
      <c r="N207" s="134"/>
      <c r="O207" s="134"/>
      <c r="P207" s="105"/>
      <c r="Q207" s="105"/>
      <c r="R207" s="105"/>
      <c r="S207" s="105"/>
      <c r="T207" s="101"/>
      <c r="U207" s="135"/>
      <c r="V207" s="134"/>
      <c r="W207" s="136"/>
    </row>
    <row r="208" customFormat="false" ht="12" hidden="false" customHeight="true" outlineLevel="0" collapsed="false">
      <c r="A208" s="89"/>
      <c r="B208" s="109" t="s">
        <v>298</v>
      </c>
      <c r="C208" s="47"/>
      <c r="D208" s="38"/>
      <c r="E208" s="25"/>
      <c r="F208" s="122" t="s">
        <v>179</v>
      </c>
      <c r="G208" s="137" t="n">
        <v>42321</v>
      </c>
      <c r="H208" s="137"/>
      <c r="I208" s="26"/>
      <c r="J208" s="47"/>
      <c r="K208" s="138"/>
      <c r="L208" s="38"/>
      <c r="M208" s="28"/>
      <c r="N208" s="109" t="s">
        <v>299</v>
      </c>
      <c r="O208" s="47"/>
      <c r="P208" s="38"/>
      <c r="Q208" s="25"/>
      <c r="R208" s="122" t="s">
        <v>179</v>
      </c>
      <c r="S208" s="137" t="n">
        <v>42321</v>
      </c>
      <c r="T208" s="137"/>
      <c r="U208" s="26"/>
      <c r="V208" s="47"/>
      <c r="W208" s="138"/>
    </row>
    <row r="209" customFormat="false" ht="12" hidden="false" customHeight="true" outlineLevel="0" collapsed="false">
      <c r="A209" s="89"/>
      <c r="B209" s="47"/>
      <c r="C209" s="47"/>
      <c r="D209" s="38"/>
      <c r="E209" s="38"/>
      <c r="F209" s="38"/>
      <c r="G209" s="38"/>
      <c r="H209" s="18"/>
      <c r="I209" s="26"/>
      <c r="J209" s="47"/>
      <c r="K209" s="138"/>
      <c r="L209" s="38"/>
      <c r="M209" s="28"/>
      <c r="N209" s="47"/>
      <c r="O209" s="47"/>
      <c r="P209" s="38"/>
      <c r="Q209" s="38"/>
      <c r="R209" s="38"/>
      <c r="S209" s="38"/>
      <c r="T209" s="18"/>
      <c r="U209" s="26"/>
      <c r="V209" s="47"/>
      <c r="W209" s="138"/>
    </row>
    <row r="210" customFormat="false" ht="12" hidden="false" customHeight="true" outlineLevel="0" collapsed="false">
      <c r="A210" s="89"/>
      <c r="B210" s="122" t="s">
        <v>166</v>
      </c>
      <c r="C210" s="122"/>
      <c r="D210" s="139" t="s">
        <v>404</v>
      </c>
      <c r="E210" s="139"/>
      <c r="F210" s="121" t="s">
        <v>169</v>
      </c>
      <c r="G210" s="121"/>
      <c r="H210" s="19" t="s">
        <v>182</v>
      </c>
      <c r="I210" s="19"/>
      <c r="J210" s="19"/>
      <c r="K210" s="138"/>
      <c r="L210" s="38"/>
      <c r="M210" s="28"/>
      <c r="N210" s="122" t="s">
        <v>166</v>
      </c>
      <c r="O210" s="122"/>
      <c r="P210" s="139" t="s">
        <v>405</v>
      </c>
      <c r="Q210" s="139"/>
      <c r="R210" s="121" t="s">
        <v>169</v>
      </c>
      <c r="S210" s="121"/>
      <c r="T210" s="19" t="s">
        <v>182</v>
      </c>
      <c r="U210" s="19"/>
      <c r="V210" s="19"/>
      <c r="W210" s="138"/>
    </row>
    <row r="211" customFormat="false" ht="12" hidden="false" customHeight="true" outlineLevel="0" collapsed="false">
      <c r="A211" s="89"/>
      <c r="B211" s="122" t="s">
        <v>184</v>
      </c>
      <c r="C211" s="125" t="n">
        <v>9891</v>
      </c>
      <c r="D211" s="125"/>
      <c r="E211" s="125"/>
      <c r="F211" s="124" t="n">
        <v>0.512025462962963</v>
      </c>
      <c r="G211" s="124"/>
      <c r="H211" s="123" t="n">
        <v>25</v>
      </c>
      <c r="I211" s="123"/>
      <c r="J211" s="123"/>
      <c r="K211" s="138"/>
      <c r="L211" s="38"/>
      <c r="M211" s="28"/>
      <c r="N211" s="122" t="s">
        <v>184</v>
      </c>
      <c r="O211" s="125" t="n">
        <v>9708</v>
      </c>
      <c r="P211" s="125"/>
      <c r="Q211" s="125"/>
      <c r="R211" s="124" t="n">
        <v>0.78875</v>
      </c>
      <c r="S211" s="124"/>
      <c r="T211" s="123" t="n">
        <v>30</v>
      </c>
      <c r="U211" s="123"/>
      <c r="V211" s="123"/>
      <c r="W211" s="138"/>
    </row>
    <row r="212" customFormat="false" ht="12" hidden="false" customHeight="true" outlineLevel="0" collapsed="false">
      <c r="A212" s="89"/>
      <c r="B212" s="122" t="s">
        <v>213</v>
      </c>
      <c r="C212" s="125" t="n">
        <v>9865</v>
      </c>
      <c r="D212" s="125"/>
      <c r="E212" s="125"/>
      <c r="F212" s="124" t="n">
        <v>0.556539351851852</v>
      </c>
      <c r="G212" s="124"/>
      <c r="H212" s="123" t="n">
        <v>64</v>
      </c>
      <c r="I212" s="123"/>
      <c r="J212" s="123"/>
      <c r="K212" s="138"/>
      <c r="L212" s="38"/>
      <c r="M212" s="28"/>
      <c r="N212" s="122" t="s">
        <v>213</v>
      </c>
      <c r="O212" s="125" t="n">
        <v>9685</v>
      </c>
      <c r="P212" s="125"/>
      <c r="Q212" s="125"/>
      <c r="R212" s="124" t="n">
        <v>0.947407407407408</v>
      </c>
      <c r="S212" s="124"/>
      <c r="T212" s="123" t="n">
        <v>44</v>
      </c>
      <c r="U212" s="123"/>
      <c r="V212" s="123"/>
      <c r="W212" s="138"/>
    </row>
    <row r="213" customFormat="false" ht="12" hidden="false" customHeight="true" outlineLevel="0" collapsed="false">
      <c r="A213" s="89"/>
      <c r="B213" s="122" t="s">
        <v>213</v>
      </c>
      <c r="C213" s="125" t="n">
        <v>9823</v>
      </c>
      <c r="D213" s="125"/>
      <c r="E213" s="125"/>
      <c r="F213" s="124" t="n">
        <v>0.557511574074074</v>
      </c>
      <c r="G213" s="124"/>
      <c r="H213" s="123" t="n">
        <v>66</v>
      </c>
      <c r="I213" s="123"/>
      <c r="J213" s="123"/>
      <c r="K213" s="138"/>
      <c r="L213" s="38"/>
      <c r="M213" s="28"/>
      <c r="N213" s="122" t="s">
        <v>213</v>
      </c>
      <c r="O213" s="125" t="n">
        <v>9639</v>
      </c>
      <c r="P213" s="125"/>
      <c r="Q213" s="125"/>
      <c r="R213" s="124" t="n">
        <v>0.94900462962963</v>
      </c>
      <c r="S213" s="124"/>
      <c r="T213" s="123" t="n">
        <v>46</v>
      </c>
      <c r="U213" s="123"/>
      <c r="V213" s="123"/>
      <c r="W213" s="138"/>
    </row>
    <row r="214" customFormat="false" ht="12" hidden="false" customHeight="true" outlineLevel="0" collapsed="false">
      <c r="A214" s="89"/>
      <c r="B214" s="122" t="s">
        <v>213</v>
      </c>
      <c r="C214" s="125" t="n">
        <v>9779</v>
      </c>
      <c r="D214" s="125"/>
      <c r="E214" s="125"/>
      <c r="F214" s="124" t="n">
        <v>0.558287037037037</v>
      </c>
      <c r="G214" s="124"/>
      <c r="H214" s="123" t="n">
        <v>69</v>
      </c>
      <c r="I214" s="123"/>
      <c r="J214" s="123"/>
      <c r="K214" s="138"/>
      <c r="L214" s="38"/>
      <c r="M214" s="28"/>
      <c r="N214" s="122" t="s">
        <v>213</v>
      </c>
      <c r="O214" s="125" t="n">
        <v>9594</v>
      </c>
      <c r="P214" s="125"/>
      <c r="Q214" s="125"/>
      <c r="R214" s="124" t="n">
        <v>0.953414351851852</v>
      </c>
      <c r="S214" s="124"/>
      <c r="T214" s="123" t="n">
        <v>49</v>
      </c>
      <c r="U214" s="123"/>
      <c r="V214" s="123"/>
      <c r="W214" s="138"/>
    </row>
    <row r="215" customFormat="false" ht="12" hidden="false" customHeight="true" outlineLevel="0" collapsed="false">
      <c r="A215" s="89"/>
      <c r="B215" s="122" t="s">
        <v>213</v>
      </c>
      <c r="C215" s="125" t="n">
        <v>9732</v>
      </c>
      <c r="D215" s="125"/>
      <c r="E215" s="125"/>
      <c r="F215" s="124" t="n">
        <v>0.559027777777778</v>
      </c>
      <c r="G215" s="124"/>
      <c r="H215" s="123" t="n">
        <v>70</v>
      </c>
      <c r="I215" s="123"/>
      <c r="J215" s="123"/>
      <c r="K215" s="138"/>
      <c r="L215" s="38"/>
      <c r="M215" s="28"/>
      <c r="N215" s="122" t="s">
        <v>213</v>
      </c>
      <c r="O215" s="125" t="n">
        <v>9552</v>
      </c>
      <c r="P215" s="125"/>
      <c r="Q215" s="125"/>
      <c r="R215" s="124" t="n">
        <v>0.954699074074074</v>
      </c>
      <c r="S215" s="124"/>
      <c r="T215" s="123" t="n">
        <v>50</v>
      </c>
      <c r="U215" s="123"/>
      <c r="V215" s="123"/>
      <c r="W215" s="138"/>
    </row>
    <row r="216" customFormat="false" ht="12" hidden="false" customHeight="true" outlineLevel="0" collapsed="false">
      <c r="A216" s="89"/>
      <c r="B216" s="122" t="s">
        <v>213</v>
      </c>
      <c r="C216" s="125"/>
      <c r="D216" s="125"/>
      <c r="E216" s="125"/>
      <c r="F216" s="124"/>
      <c r="G216" s="124"/>
      <c r="H216" s="123"/>
      <c r="I216" s="123"/>
      <c r="J216" s="123"/>
      <c r="K216" s="138"/>
      <c r="L216" s="38"/>
      <c r="M216" s="28"/>
      <c r="N216" s="122" t="s">
        <v>213</v>
      </c>
      <c r="O216" s="125" t="n">
        <v>9504</v>
      </c>
      <c r="P216" s="125"/>
      <c r="Q216" s="125"/>
      <c r="R216" s="124" t="n">
        <v>0.956087962962963</v>
      </c>
      <c r="S216" s="124"/>
      <c r="T216" s="123" t="n">
        <v>51</v>
      </c>
      <c r="U216" s="123"/>
      <c r="V216" s="123"/>
      <c r="W216" s="138"/>
    </row>
    <row r="217" customFormat="false" ht="12" hidden="false" customHeight="true" outlineLevel="0" collapsed="false">
      <c r="A217" s="89"/>
      <c r="B217" s="47"/>
      <c r="C217" s="47"/>
      <c r="D217" s="38"/>
      <c r="E217" s="38"/>
      <c r="F217" s="38"/>
      <c r="G217" s="38"/>
      <c r="H217" s="18"/>
      <c r="I217" s="26"/>
      <c r="J217" s="47"/>
      <c r="K217" s="138"/>
      <c r="L217" s="38"/>
      <c r="M217" s="28"/>
      <c r="N217" s="47"/>
      <c r="O217" s="47"/>
      <c r="P217" s="38"/>
      <c r="Q217" s="38"/>
      <c r="R217" s="38"/>
      <c r="S217" s="38"/>
      <c r="T217" s="18"/>
      <c r="U217" s="26"/>
      <c r="V217" s="47"/>
      <c r="W217" s="138"/>
    </row>
    <row r="218" customFormat="false" ht="12" hidden="false" customHeight="true" outlineLevel="0" collapsed="false">
      <c r="A218" s="89"/>
      <c r="B218" s="38" t="s">
        <v>305</v>
      </c>
      <c r="C218" s="47"/>
      <c r="D218" s="38"/>
      <c r="E218" s="38"/>
      <c r="F218" s="122" t="s">
        <v>179</v>
      </c>
      <c r="G218" s="137" t="n">
        <v>42321</v>
      </c>
      <c r="H218" s="137"/>
      <c r="I218" s="26"/>
      <c r="J218" s="47"/>
      <c r="K218" s="138"/>
      <c r="L218" s="38"/>
      <c r="M218" s="28"/>
      <c r="N218" s="38" t="s">
        <v>306</v>
      </c>
      <c r="O218" s="47"/>
      <c r="P218" s="38"/>
      <c r="Q218" s="38"/>
      <c r="R218" s="122" t="s">
        <v>179</v>
      </c>
      <c r="S218" s="137" t="n">
        <v>42321</v>
      </c>
      <c r="T218" s="137"/>
      <c r="U218" s="26"/>
      <c r="V218" s="47"/>
      <c r="W218" s="138"/>
    </row>
    <row r="219" customFormat="false" ht="12" hidden="false" customHeight="true" outlineLevel="0" collapsed="false">
      <c r="A219" s="89"/>
      <c r="B219" s="47"/>
      <c r="C219" s="47"/>
      <c r="D219" s="38"/>
      <c r="E219" s="38"/>
      <c r="F219" s="38"/>
      <c r="G219" s="38"/>
      <c r="H219" s="18"/>
      <c r="I219" s="26"/>
      <c r="J219" s="47"/>
      <c r="K219" s="138"/>
      <c r="L219" s="38"/>
      <c r="M219" s="28"/>
      <c r="N219" s="47"/>
      <c r="O219" s="47"/>
      <c r="P219" s="38"/>
      <c r="Q219" s="38"/>
      <c r="R219" s="38"/>
      <c r="S219" s="38"/>
      <c r="T219" s="18"/>
      <c r="U219" s="26"/>
      <c r="V219" s="47"/>
      <c r="W219" s="138"/>
    </row>
    <row r="220" customFormat="false" ht="12" hidden="false" customHeight="true" outlineLevel="0" collapsed="false">
      <c r="A220" s="89"/>
      <c r="B220" s="122" t="s">
        <v>166</v>
      </c>
      <c r="C220" s="122"/>
      <c r="D220" s="141" t="s">
        <v>406</v>
      </c>
      <c r="E220" s="141"/>
      <c r="F220" s="114" t="s">
        <v>193</v>
      </c>
      <c r="G220" s="114"/>
      <c r="H220" s="123" t="s">
        <v>406</v>
      </c>
      <c r="I220" s="123"/>
      <c r="J220" s="123"/>
      <c r="K220" s="138"/>
      <c r="L220" s="38"/>
      <c r="M220" s="140"/>
      <c r="N220" s="122" t="s">
        <v>166</v>
      </c>
      <c r="O220" s="122"/>
      <c r="P220" s="141" t="s">
        <v>407</v>
      </c>
      <c r="Q220" s="141"/>
      <c r="R220" s="114" t="s">
        <v>193</v>
      </c>
      <c r="S220" s="114"/>
      <c r="T220" s="123" t="s">
        <v>407</v>
      </c>
      <c r="U220" s="123"/>
      <c r="V220" s="123"/>
      <c r="W220" s="138"/>
    </row>
    <row r="221" customFormat="false" ht="12" hidden="false" customHeight="true" outlineLevel="0" collapsed="false">
      <c r="A221" s="89"/>
      <c r="B221" s="122" t="s">
        <v>196</v>
      </c>
      <c r="C221" s="122"/>
      <c r="D221" s="122"/>
      <c r="E221" s="122"/>
      <c r="F221" s="142" t="n">
        <v>0.602777777777778</v>
      </c>
      <c r="G221" s="142"/>
      <c r="H221" s="142"/>
      <c r="I221" s="142"/>
      <c r="J221" s="142"/>
      <c r="K221" s="138"/>
      <c r="L221" s="38"/>
      <c r="M221" s="140"/>
      <c r="N221" s="122" t="s">
        <v>196</v>
      </c>
      <c r="O221" s="122"/>
      <c r="P221" s="122"/>
      <c r="Q221" s="122"/>
      <c r="R221" s="142" t="n">
        <v>0.991666666666667</v>
      </c>
      <c r="S221" s="142"/>
      <c r="T221" s="142"/>
      <c r="U221" s="142"/>
      <c r="V221" s="142"/>
      <c r="W221" s="138"/>
    </row>
    <row r="222" customFormat="false" ht="12" hidden="false" customHeight="true" outlineLevel="0" collapsed="false">
      <c r="A222" s="89"/>
      <c r="B222" s="122" t="s">
        <v>198</v>
      </c>
      <c r="C222" s="122"/>
      <c r="D222" s="122"/>
      <c r="E222" s="122"/>
      <c r="F222" s="143" t="s">
        <v>310</v>
      </c>
      <c r="G222" s="143"/>
      <c r="H222" s="143"/>
      <c r="I222" s="143"/>
      <c r="J222" s="143"/>
      <c r="K222" s="138"/>
      <c r="L222" s="38"/>
      <c r="M222" s="28"/>
      <c r="N222" s="122" t="s">
        <v>198</v>
      </c>
      <c r="O222" s="122"/>
      <c r="P222" s="122"/>
      <c r="Q222" s="122"/>
      <c r="R222" s="143" t="s">
        <v>408</v>
      </c>
      <c r="S222" s="143"/>
      <c r="T222" s="143"/>
      <c r="U222" s="143"/>
      <c r="V222" s="143"/>
      <c r="W222" s="138"/>
    </row>
    <row r="223" customFormat="false" ht="12" hidden="false" customHeight="true" outlineLevel="0" collapsed="false">
      <c r="A223" s="89"/>
      <c r="B223" s="122" t="s">
        <v>200</v>
      </c>
      <c r="C223" s="122"/>
      <c r="D223" s="122"/>
      <c r="E223" s="122"/>
      <c r="F223" s="142" t="n">
        <v>0.634027777777778</v>
      </c>
      <c r="G223" s="142"/>
      <c r="H223" s="142"/>
      <c r="I223" s="142"/>
      <c r="J223" s="142"/>
      <c r="K223" s="33"/>
      <c r="L223" s="26"/>
      <c r="M223" s="28"/>
      <c r="N223" s="122" t="s">
        <v>200</v>
      </c>
      <c r="O223" s="122"/>
      <c r="P223" s="122"/>
      <c r="Q223" s="122"/>
      <c r="R223" s="142" t="n">
        <v>0.997222222222222</v>
      </c>
      <c r="S223" s="142"/>
      <c r="T223" s="142"/>
      <c r="U223" s="142"/>
      <c r="V223" s="142"/>
      <c r="W223" s="33"/>
    </row>
    <row r="224" customFormat="false" ht="12" hidden="false" customHeight="true" outlineLevel="0" collapsed="false">
      <c r="A224" s="89"/>
      <c r="B224" s="122" t="s">
        <v>202</v>
      </c>
      <c r="C224" s="122"/>
      <c r="D224" s="122"/>
      <c r="E224" s="122"/>
      <c r="F224" s="142" t="n">
        <v>0.703472222222222</v>
      </c>
      <c r="G224" s="142"/>
      <c r="H224" s="142"/>
      <c r="I224" s="142"/>
      <c r="J224" s="142"/>
      <c r="K224" s="33"/>
      <c r="L224" s="26"/>
      <c r="M224" s="28"/>
      <c r="N224" s="122" t="s">
        <v>202</v>
      </c>
      <c r="O224" s="122"/>
      <c r="P224" s="122"/>
      <c r="Q224" s="122"/>
      <c r="R224" s="142" t="n">
        <v>0.0645833333333333</v>
      </c>
      <c r="S224" s="142"/>
      <c r="T224" s="142"/>
      <c r="U224" s="142"/>
      <c r="V224" s="142"/>
      <c r="W224" s="33"/>
    </row>
    <row r="225" customFormat="false" ht="12" hidden="false" customHeight="true" outlineLevel="0" collapsed="false">
      <c r="A225" s="89"/>
      <c r="B225" s="122" t="s">
        <v>204</v>
      </c>
      <c r="C225" s="122"/>
      <c r="D225" s="122"/>
      <c r="E225" s="122"/>
      <c r="F225" s="142" t="n">
        <v>0.717361111111111</v>
      </c>
      <c r="G225" s="142"/>
      <c r="H225" s="142"/>
      <c r="I225" s="142"/>
      <c r="J225" s="142"/>
      <c r="K225" s="33"/>
      <c r="L225" s="26"/>
      <c r="M225" s="28"/>
      <c r="N225" s="122" t="s">
        <v>204</v>
      </c>
      <c r="O225" s="122"/>
      <c r="P225" s="122"/>
      <c r="Q225" s="122"/>
      <c r="R225" s="142" t="n">
        <v>0.0854166666666667</v>
      </c>
      <c r="S225" s="142"/>
      <c r="T225" s="142"/>
      <c r="U225" s="142"/>
      <c r="V225" s="142"/>
      <c r="W225" s="33"/>
    </row>
    <row r="226" customFormat="false" ht="12" hidden="false" customHeight="true" outlineLevel="0" collapsed="false">
      <c r="A226" s="89"/>
      <c r="B226" s="122" t="s">
        <v>206</v>
      </c>
      <c r="C226" s="122"/>
      <c r="D226" s="122"/>
      <c r="E226" s="122"/>
      <c r="F226" s="143" t="s">
        <v>409</v>
      </c>
      <c r="G226" s="143"/>
      <c r="H226" s="143"/>
      <c r="I226" s="143"/>
      <c r="J226" s="143"/>
      <c r="K226" s="33"/>
      <c r="L226" s="26"/>
      <c r="M226" s="28"/>
      <c r="N226" s="122" t="s">
        <v>206</v>
      </c>
      <c r="O226" s="122"/>
      <c r="P226" s="122"/>
      <c r="Q226" s="122"/>
      <c r="R226" s="143" t="s">
        <v>410</v>
      </c>
      <c r="S226" s="143"/>
      <c r="T226" s="143"/>
      <c r="U226" s="143"/>
      <c r="V226" s="143"/>
      <c r="W226" s="33"/>
    </row>
    <row r="227" customFormat="false" ht="12" hidden="false" customHeight="true" outlineLevel="0" collapsed="false">
      <c r="A227" s="89"/>
      <c r="B227" s="145"/>
      <c r="C227" s="145"/>
      <c r="D227" s="145"/>
      <c r="E227" s="145"/>
      <c r="F227" s="145"/>
      <c r="G227" s="145"/>
      <c r="H227" s="145"/>
      <c r="I227" s="145"/>
      <c r="J227" s="146"/>
      <c r="K227" s="147"/>
      <c r="L227" s="146"/>
      <c r="M227" s="144"/>
      <c r="N227" s="145"/>
      <c r="O227" s="145"/>
      <c r="P227" s="145"/>
      <c r="Q227" s="145"/>
      <c r="R227" s="145"/>
      <c r="S227" s="145"/>
      <c r="T227" s="145"/>
      <c r="U227" s="145"/>
      <c r="V227" s="146"/>
      <c r="W227" s="147"/>
    </row>
    <row r="228" customFormat="false" ht="12" hidden="false" customHeight="true" outlineLevel="0" collapsed="false">
      <c r="A228" s="89"/>
      <c r="B228" s="134"/>
      <c r="C228" s="134"/>
      <c r="D228" s="105"/>
      <c r="E228" s="105"/>
      <c r="F228" s="105"/>
      <c r="G228" s="105"/>
      <c r="H228" s="101"/>
      <c r="I228" s="135"/>
      <c r="J228" s="134"/>
      <c r="K228" s="136"/>
      <c r="L228" s="105"/>
      <c r="M228" s="133"/>
      <c r="N228" s="134"/>
      <c r="O228" s="134"/>
      <c r="P228" s="105"/>
      <c r="Q228" s="105"/>
      <c r="R228" s="105"/>
      <c r="S228" s="105"/>
      <c r="T228" s="101"/>
      <c r="U228" s="135"/>
      <c r="V228" s="134"/>
      <c r="W228" s="136"/>
    </row>
    <row r="229" customFormat="false" ht="12" hidden="false" customHeight="true" outlineLevel="0" collapsed="false">
      <c r="A229" s="89"/>
      <c r="B229" s="109" t="s">
        <v>313</v>
      </c>
      <c r="C229" s="47"/>
      <c r="D229" s="38"/>
      <c r="E229" s="25"/>
      <c r="F229" s="122" t="s">
        <v>179</v>
      </c>
      <c r="G229" s="137" t="n">
        <v>42322</v>
      </c>
      <c r="H229" s="137"/>
      <c r="I229" s="26"/>
      <c r="J229" s="47"/>
      <c r="K229" s="138"/>
      <c r="L229" s="38"/>
      <c r="M229" s="28"/>
      <c r="N229" s="109" t="s">
        <v>314</v>
      </c>
      <c r="O229" s="47"/>
      <c r="P229" s="38"/>
      <c r="Q229" s="25"/>
      <c r="R229" s="122" t="s">
        <v>179</v>
      </c>
      <c r="S229" s="137" t="n">
        <v>42322</v>
      </c>
      <c r="T229" s="137"/>
      <c r="U229" s="26"/>
      <c r="V229" s="47"/>
      <c r="W229" s="138"/>
    </row>
    <row r="230" customFormat="false" ht="12" hidden="false" customHeight="true" outlineLevel="0" collapsed="false">
      <c r="A230" s="89"/>
      <c r="B230" s="47"/>
      <c r="C230" s="47"/>
      <c r="D230" s="38"/>
      <c r="E230" s="38"/>
      <c r="F230" s="38"/>
      <c r="G230" s="38"/>
      <c r="H230" s="18"/>
      <c r="I230" s="26"/>
      <c r="J230" s="47"/>
      <c r="K230" s="138"/>
      <c r="L230" s="38"/>
      <c r="M230" s="28"/>
      <c r="N230" s="47"/>
      <c r="O230" s="47"/>
      <c r="P230" s="38"/>
      <c r="Q230" s="38"/>
      <c r="R230" s="38"/>
      <c r="S230" s="38"/>
      <c r="T230" s="18"/>
      <c r="U230" s="26"/>
      <c r="V230" s="47"/>
      <c r="W230" s="138"/>
    </row>
    <row r="231" customFormat="false" ht="12" hidden="false" customHeight="true" outlineLevel="0" collapsed="false">
      <c r="A231" s="89"/>
      <c r="B231" s="122" t="s">
        <v>166</v>
      </c>
      <c r="C231" s="122"/>
      <c r="D231" s="139" t="s">
        <v>411</v>
      </c>
      <c r="E231" s="139"/>
      <c r="F231" s="121" t="s">
        <v>169</v>
      </c>
      <c r="G231" s="121"/>
      <c r="H231" s="19" t="s">
        <v>182</v>
      </c>
      <c r="I231" s="19"/>
      <c r="J231" s="19"/>
      <c r="K231" s="138"/>
      <c r="L231" s="38"/>
      <c r="M231" s="28"/>
      <c r="N231" s="122" t="s">
        <v>166</v>
      </c>
      <c r="O231" s="122"/>
      <c r="P231" s="139" t="s">
        <v>412</v>
      </c>
      <c r="Q231" s="139"/>
      <c r="R231" s="121" t="s">
        <v>169</v>
      </c>
      <c r="S231" s="121"/>
      <c r="T231" s="19" t="s">
        <v>182</v>
      </c>
      <c r="U231" s="19"/>
      <c r="V231" s="19"/>
      <c r="W231" s="138"/>
    </row>
    <row r="232" customFormat="false" ht="12" hidden="false" customHeight="true" outlineLevel="0" collapsed="false">
      <c r="A232" s="89"/>
      <c r="B232" s="122" t="s">
        <v>184</v>
      </c>
      <c r="C232" s="125" t="n">
        <v>9474</v>
      </c>
      <c r="D232" s="125"/>
      <c r="E232" s="125"/>
      <c r="F232" s="124" t="n">
        <v>0.125173611111111</v>
      </c>
      <c r="G232" s="124"/>
      <c r="H232" s="123" t="n">
        <v>53</v>
      </c>
      <c r="I232" s="123"/>
      <c r="J232" s="123"/>
      <c r="K232" s="138"/>
      <c r="L232" s="38"/>
      <c r="M232" s="28"/>
      <c r="N232" s="122" t="s">
        <v>184</v>
      </c>
      <c r="O232" s="125" t="n">
        <v>9249</v>
      </c>
      <c r="P232" s="125"/>
      <c r="Q232" s="125"/>
      <c r="R232" s="124" t="n">
        <v>0.332002314814815</v>
      </c>
      <c r="S232" s="124"/>
      <c r="T232" s="123" t="n">
        <v>12</v>
      </c>
      <c r="U232" s="123"/>
      <c r="V232" s="123"/>
      <c r="W232" s="138"/>
    </row>
    <row r="233" customFormat="false" ht="12" hidden="false" customHeight="true" outlineLevel="0" collapsed="false">
      <c r="A233" s="89"/>
      <c r="B233" s="122" t="s">
        <v>213</v>
      </c>
      <c r="C233" s="125" t="n">
        <v>9445</v>
      </c>
      <c r="D233" s="125"/>
      <c r="E233" s="125"/>
      <c r="F233" s="124" t="n">
        <v>0.126458333333333</v>
      </c>
      <c r="G233" s="124"/>
      <c r="H233" s="123" t="n">
        <v>57</v>
      </c>
      <c r="I233" s="123"/>
      <c r="J233" s="123"/>
      <c r="K233" s="138"/>
      <c r="L233" s="38"/>
      <c r="M233" s="28"/>
      <c r="N233" s="122" t="s">
        <v>213</v>
      </c>
      <c r="O233" s="125" t="n">
        <v>9227</v>
      </c>
      <c r="P233" s="125"/>
      <c r="Q233" s="125"/>
      <c r="R233" s="124" t="n">
        <v>0.332789351851852</v>
      </c>
      <c r="S233" s="124"/>
      <c r="T233" s="123" t="n">
        <v>13</v>
      </c>
      <c r="U233" s="123"/>
      <c r="V233" s="123"/>
      <c r="W233" s="138"/>
    </row>
    <row r="234" customFormat="false" ht="12" hidden="false" customHeight="true" outlineLevel="0" collapsed="false">
      <c r="A234" s="89"/>
      <c r="B234" s="122" t="s">
        <v>213</v>
      </c>
      <c r="C234" s="125" t="n">
        <v>9410</v>
      </c>
      <c r="D234" s="125"/>
      <c r="E234" s="125"/>
      <c r="F234" s="124" t="n">
        <v>0.129791666666667</v>
      </c>
      <c r="G234" s="124"/>
      <c r="H234" s="123" t="n">
        <v>60</v>
      </c>
      <c r="I234" s="123"/>
      <c r="J234" s="123"/>
      <c r="K234" s="138"/>
      <c r="L234" s="38"/>
      <c r="M234" s="28"/>
      <c r="N234" s="122" t="s">
        <v>213</v>
      </c>
      <c r="O234" s="125" t="n">
        <v>9183</v>
      </c>
      <c r="P234" s="125"/>
      <c r="Q234" s="125"/>
      <c r="R234" s="124" t="n">
        <v>0.333587962962963</v>
      </c>
      <c r="S234" s="124"/>
      <c r="T234" s="123" t="n">
        <v>16</v>
      </c>
      <c r="U234" s="123"/>
      <c r="V234" s="123"/>
      <c r="W234" s="138"/>
    </row>
    <row r="235" customFormat="false" ht="12" hidden="false" customHeight="true" outlineLevel="0" collapsed="false">
      <c r="A235" s="89"/>
      <c r="B235" s="122" t="s">
        <v>213</v>
      </c>
      <c r="C235" s="125" t="n">
        <v>9365</v>
      </c>
      <c r="D235" s="125"/>
      <c r="E235" s="125"/>
      <c r="F235" s="124" t="n">
        <v>0.132013888888889</v>
      </c>
      <c r="G235" s="124"/>
      <c r="H235" s="123" t="n">
        <v>64</v>
      </c>
      <c r="I235" s="123"/>
      <c r="J235" s="123"/>
      <c r="K235" s="138"/>
      <c r="L235" s="38"/>
      <c r="M235" s="28"/>
      <c r="N235" s="122" t="s">
        <v>213</v>
      </c>
      <c r="O235" s="125" t="n">
        <v>9136</v>
      </c>
      <c r="P235" s="125"/>
      <c r="Q235" s="125"/>
      <c r="R235" s="124" t="n">
        <v>0.334328703703704</v>
      </c>
      <c r="S235" s="124"/>
      <c r="T235" s="123" t="n">
        <v>17</v>
      </c>
      <c r="U235" s="123"/>
      <c r="V235" s="123"/>
      <c r="W235" s="138"/>
    </row>
    <row r="236" customFormat="false" ht="12" hidden="false" customHeight="true" outlineLevel="0" collapsed="false">
      <c r="A236" s="89"/>
      <c r="B236" s="122" t="s">
        <v>213</v>
      </c>
      <c r="C236" s="125" t="n">
        <v>9318</v>
      </c>
      <c r="D236" s="125"/>
      <c r="E236" s="125"/>
      <c r="F236" s="124" t="n">
        <v>0.133657407407407</v>
      </c>
      <c r="G236" s="124"/>
      <c r="H236" s="123" t="n">
        <v>72</v>
      </c>
      <c r="I236" s="123"/>
      <c r="J236" s="123"/>
      <c r="K236" s="138"/>
      <c r="L236" s="38"/>
      <c r="M236" s="28"/>
      <c r="N236" s="122" t="s">
        <v>213</v>
      </c>
      <c r="O236" s="125" t="n">
        <v>9087</v>
      </c>
      <c r="P236" s="125"/>
      <c r="Q236" s="125"/>
      <c r="R236" s="124" t="n">
        <v>0.335185185185185</v>
      </c>
      <c r="S236" s="124"/>
      <c r="T236" s="123" t="n">
        <v>18</v>
      </c>
      <c r="U236" s="123"/>
      <c r="V236" s="123"/>
      <c r="W236" s="138"/>
    </row>
    <row r="237" customFormat="false" ht="12" hidden="false" customHeight="true" outlineLevel="0" collapsed="false">
      <c r="A237" s="89"/>
      <c r="B237" s="122" t="s">
        <v>213</v>
      </c>
      <c r="C237" s="125" t="n">
        <v>9271</v>
      </c>
      <c r="D237" s="125"/>
      <c r="E237" s="125"/>
      <c r="F237" s="124" t="n">
        <v>0.13880787037037</v>
      </c>
      <c r="G237" s="124"/>
      <c r="H237" s="123" t="n">
        <v>86</v>
      </c>
      <c r="I237" s="123"/>
      <c r="J237" s="123"/>
      <c r="K237" s="138"/>
      <c r="L237" s="38"/>
      <c r="M237" s="28"/>
      <c r="N237" s="122" t="s">
        <v>213</v>
      </c>
      <c r="O237" s="125" t="n">
        <v>9051</v>
      </c>
      <c r="P237" s="125"/>
      <c r="Q237" s="125"/>
      <c r="R237" s="124" t="n">
        <v>0.335868055555556</v>
      </c>
      <c r="S237" s="124"/>
      <c r="T237" s="123" t="n">
        <v>19</v>
      </c>
      <c r="U237" s="123"/>
      <c r="V237" s="123"/>
      <c r="W237" s="138"/>
    </row>
    <row r="238" customFormat="false" ht="12" hidden="false" customHeight="true" outlineLevel="0" collapsed="false">
      <c r="A238" s="89"/>
      <c r="B238" s="47"/>
      <c r="C238" s="47"/>
      <c r="D238" s="38"/>
      <c r="E238" s="38"/>
      <c r="F238" s="38"/>
      <c r="G238" s="38"/>
      <c r="H238" s="18"/>
      <c r="I238" s="26"/>
      <c r="J238" s="47"/>
      <c r="K238" s="138"/>
      <c r="L238" s="38"/>
      <c r="M238" s="28"/>
      <c r="N238" s="47"/>
      <c r="O238" s="47"/>
      <c r="P238" s="38"/>
      <c r="Q238" s="38"/>
      <c r="R238" s="38"/>
      <c r="S238" s="38"/>
      <c r="T238" s="18"/>
      <c r="U238" s="26"/>
      <c r="V238" s="47"/>
      <c r="W238" s="138"/>
    </row>
    <row r="239" customFormat="false" ht="12" hidden="false" customHeight="true" outlineLevel="0" collapsed="false">
      <c r="A239" s="89"/>
      <c r="B239" s="38" t="s">
        <v>317</v>
      </c>
      <c r="C239" s="47"/>
      <c r="D239" s="38"/>
      <c r="E239" s="38"/>
      <c r="F239" s="122" t="s">
        <v>179</v>
      </c>
      <c r="G239" s="137" t="n">
        <v>42322</v>
      </c>
      <c r="H239" s="137"/>
      <c r="I239" s="26"/>
      <c r="J239" s="47"/>
      <c r="K239" s="138"/>
      <c r="L239" s="38"/>
      <c r="M239" s="28"/>
      <c r="N239" s="38" t="s">
        <v>318</v>
      </c>
      <c r="O239" s="47"/>
      <c r="P239" s="38"/>
      <c r="Q239" s="38"/>
      <c r="R239" s="122" t="s">
        <v>179</v>
      </c>
      <c r="S239" s="137" t="n">
        <v>42322</v>
      </c>
      <c r="T239" s="137"/>
      <c r="U239" s="26"/>
      <c r="V239" s="47"/>
      <c r="W239" s="138"/>
    </row>
    <row r="240" customFormat="false" ht="12" hidden="false" customHeight="true" outlineLevel="0" collapsed="false">
      <c r="A240" s="89"/>
      <c r="B240" s="47"/>
      <c r="C240" s="47"/>
      <c r="D240" s="38"/>
      <c r="E240" s="38"/>
      <c r="F240" s="38"/>
      <c r="G240" s="38"/>
      <c r="H240" s="18"/>
      <c r="I240" s="26"/>
      <c r="J240" s="47"/>
      <c r="K240" s="138"/>
      <c r="L240" s="38"/>
      <c r="M240" s="28"/>
      <c r="N240" s="47"/>
      <c r="O240" s="47"/>
      <c r="P240" s="38"/>
      <c r="Q240" s="38"/>
      <c r="R240" s="38"/>
      <c r="S240" s="38"/>
      <c r="T240" s="18"/>
      <c r="U240" s="26"/>
      <c r="V240" s="47"/>
      <c r="W240" s="138"/>
    </row>
    <row r="241" customFormat="false" ht="12" hidden="false" customHeight="true" outlineLevel="0" collapsed="false">
      <c r="A241" s="89"/>
      <c r="B241" s="122" t="s">
        <v>166</v>
      </c>
      <c r="C241" s="122"/>
      <c r="D241" s="141" t="s">
        <v>413</v>
      </c>
      <c r="E241" s="141"/>
      <c r="F241" s="114" t="s">
        <v>193</v>
      </c>
      <c r="G241" s="114"/>
      <c r="H241" s="123" t="s">
        <v>413</v>
      </c>
      <c r="I241" s="123"/>
      <c r="J241" s="123"/>
      <c r="K241" s="138"/>
      <c r="L241" s="38"/>
      <c r="M241" s="140"/>
      <c r="N241" s="122" t="s">
        <v>166</v>
      </c>
      <c r="O241" s="122"/>
      <c r="P241" s="141" t="s">
        <v>414</v>
      </c>
      <c r="Q241" s="141"/>
      <c r="R241" s="114" t="s">
        <v>193</v>
      </c>
      <c r="S241" s="114"/>
      <c r="T241" s="123" t="s">
        <v>414</v>
      </c>
      <c r="U241" s="123"/>
      <c r="V241" s="123"/>
      <c r="W241" s="138"/>
    </row>
    <row r="242" customFormat="false" ht="12" hidden="false" customHeight="true" outlineLevel="0" collapsed="false">
      <c r="A242" s="89"/>
      <c r="B242" s="122" t="s">
        <v>196</v>
      </c>
      <c r="C242" s="122"/>
      <c r="D242" s="122"/>
      <c r="E242" s="122"/>
      <c r="F242" s="142" t="n">
        <v>0.172916666666667</v>
      </c>
      <c r="G242" s="142"/>
      <c r="H242" s="142"/>
      <c r="I242" s="142"/>
      <c r="J242" s="142"/>
      <c r="K242" s="138"/>
      <c r="L242" s="38"/>
      <c r="M242" s="140"/>
      <c r="N242" s="122" t="s">
        <v>196</v>
      </c>
      <c r="O242" s="122"/>
      <c r="P242" s="122"/>
      <c r="Q242" s="122"/>
      <c r="R242" s="142" t="n">
        <v>0.379166666666667</v>
      </c>
      <c r="S242" s="142"/>
      <c r="T242" s="142"/>
      <c r="U242" s="142"/>
      <c r="V242" s="142"/>
      <c r="W242" s="138"/>
    </row>
    <row r="243" customFormat="false" ht="12" hidden="false" customHeight="true" outlineLevel="0" collapsed="false">
      <c r="A243" s="89"/>
      <c r="B243" s="122" t="s">
        <v>198</v>
      </c>
      <c r="C243" s="122"/>
      <c r="D243" s="122"/>
      <c r="E243" s="122"/>
      <c r="F243" s="143" t="s">
        <v>408</v>
      </c>
      <c r="G243" s="143"/>
      <c r="H243" s="143"/>
      <c r="I243" s="143"/>
      <c r="J243" s="143"/>
      <c r="K243" s="138"/>
      <c r="L243" s="38"/>
      <c r="M243" s="28"/>
      <c r="N243" s="122" t="s">
        <v>198</v>
      </c>
      <c r="O243" s="122"/>
      <c r="P243" s="122"/>
      <c r="Q243" s="122"/>
      <c r="R243" s="143" t="s">
        <v>408</v>
      </c>
      <c r="S243" s="143"/>
      <c r="T243" s="143"/>
      <c r="U243" s="143"/>
      <c r="V243" s="143"/>
      <c r="W243" s="138"/>
    </row>
    <row r="244" customFormat="false" ht="12" hidden="false" customHeight="true" outlineLevel="0" collapsed="false">
      <c r="A244" s="89"/>
      <c r="B244" s="122" t="s">
        <v>200</v>
      </c>
      <c r="C244" s="122"/>
      <c r="D244" s="122"/>
      <c r="E244" s="122"/>
      <c r="F244" s="142" t="n">
        <v>0.204861111111111</v>
      </c>
      <c r="G244" s="142"/>
      <c r="H244" s="142"/>
      <c r="I244" s="142"/>
      <c r="J244" s="142"/>
      <c r="K244" s="33"/>
      <c r="L244" s="26"/>
      <c r="M244" s="28"/>
      <c r="N244" s="122" t="s">
        <v>200</v>
      </c>
      <c r="O244" s="122"/>
      <c r="P244" s="122"/>
      <c r="Q244" s="122"/>
      <c r="R244" s="142" t="n">
        <v>0.379861111111111</v>
      </c>
      <c r="S244" s="142"/>
      <c r="T244" s="142"/>
      <c r="U244" s="142"/>
      <c r="V244" s="142"/>
      <c r="W244" s="33"/>
    </row>
    <row r="245" customFormat="false" ht="12" hidden="false" customHeight="true" outlineLevel="0" collapsed="false">
      <c r="A245" s="89"/>
      <c r="B245" s="122" t="s">
        <v>202</v>
      </c>
      <c r="C245" s="122"/>
      <c r="D245" s="122"/>
      <c r="E245" s="122"/>
      <c r="F245" s="142" t="n">
        <v>0.281944444444444</v>
      </c>
      <c r="G245" s="142"/>
      <c r="H245" s="142"/>
      <c r="I245" s="142"/>
      <c r="J245" s="142"/>
      <c r="K245" s="33"/>
      <c r="L245" s="26"/>
      <c r="M245" s="28"/>
      <c r="N245" s="122" t="s">
        <v>202</v>
      </c>
      <c r="O245" s="122"/>
      <c r="P245" s="122"/>
      <c r="Q245" s="122"/>
      <c r="R245" s="142" t="n">
        <v>0.6625</v>
      </c>
      <c r="S245" s="142"/>
      <c r="T245" s="142"/>
      <c r="U245" s="142"/>
      <c r="V245" s="142"/>
      <c r="W245" s="33"/>
    </row>
    <row r="246" customFormat="false" ht="12" hidden="false" customHeight="true" outlineLevel="0" collapsed="false">
      <c r="A246" s="89"/>
      <c r="B246" s="122" t="s">
        <v>204</v>
      </c>
      <c r="C246" s="122"/>
      <c r="D246" s="122"/>
      <c r="E246" s="122"/>
      <c r="F246" s="142" t="n">
        <v>0.302777777777778</v>
      </c>
      <c r="G246" s="142"/>
      <c r="H246" s="142"/>
      <c r="I246" s="142"/>
      <c r="J246" s="142"/>
      <c r="K246" s="33"/>
      <c r="L246" s="26"/>
      <c r="M246" s="28"/>
      <c r="N246" s="122" t="s">
        <v>204</v>
      </c>
      <c r="O246" s="122"/>
      <c r="P246" s="122"/>
      <c r="Q246" s="122"/>
      <c r="R246" s="142" t="n">
        <v>0.683333333333333</v>
      </c>
      <c r="S246" s="142"/>
      <c r="T246" s="142"/>
      <c r="U246" s="142"/>
      <c r="V246" s="142"/>
      <c r="W246" s="33"/>
    </row>
    <row r="247" customFormat="false" ht="12" hidden="false" customHeight="true" outlineLevel="0" collapsed="false">
      <c r="A247" s="89"/>
      <c r="B247" s="122" t="s">
        <v>206</v>
      </c>
      <c r="C247" s="122"/>
      <c r="D247" s="122"/>
      <c r="E247" s="122"/>
      <c r="F247" s="143" t="s">
        <v>415</v>
      </c>
      <c r="G247" s="143"/>
      <c r="H247" s="143"/>
      <c r="I247" s="143"/>
      <c r="J247" s="143"/>
      <c r="K247" s="33"/>
      <c r="L247" s="26"/>
      <c r="M247" s="28"/>
      <c r="N247" s="122" t="s">
        <v>206</v>
      </c>
      <c r="O247" s="122"/>
      <c r="P247" s="122"/>
      <c r="Q247" s="122"/>
      <c r="R247" s="143" t="s">
        <v>416</v>
      </c>
      <c r="S247" s="143"/>
      <c r="T247" s="143"/>
      <c r="U247" s="143"/>
      <c r="V247" s="143"/>
      <c r="W247" s="33"/>
    </row>
    <row r="248" customFormat="false" ht="12" hidden="false" customHeight="true" outlineLevel="0" collapsed="false">
      <c r="A248" s="89"/>
      <c r="B248" s="145"/>
      <c r="C248" s="145"/>
      <c r="D248" s="145"/>
      <c r="E248" s="145"/>
      <c r="F248" s="145"/>
      <c r="G248" s="145"/>
      <c r="H248" s="145"/>
      <c r="I248" s="145"/>
      <c r="J248" s="146"/>
      <c r="K248" s="147"/>
      <c r="L248" s="146"/>
      <c r="M248" s="144"/>
      <c r="N248" s="145"/>
      <c r="O248" s="145"/>
      <c r="P248" s="145"/>
      <c r="Q248" s="145"/>
      <c r="R248" s="145"/>
      <c r="S248" s="145"/>
      <c r="T248" s="145"/>
      <c r="U248" s="145"/>
      <c r="V248" s="146"/>
      <c r="W248" s="147"/>
    </row>
    <row r="249" customFormat="false" ht="12" hidden="false" customHeight="true" outlineLevel="0" collapsed="false">
      <c r="A249" s="89"/>
      <c r="B249" s="134"/>
      <c r="C249" s="134"/>
      <c r="D249" s="105"/>
      <c r="E249" s="105"/>
      <c r="F249" s="105"/>
      <c r="G249" s="105"/>
      <c r="H249" s="101"/>
      <c r="I249" s="135"/>
      <c r="J249" s="134"/>
      <c r="K249" s="136"/>
      <c r="L249" s="105"/>
      <c r="M249" s="133"/>
      <c r="N249" s="134"/>
      <c r="O249" s="134"/>
      <c r="P249" s="105"/>
      <c r="Q249" s="105"/>
      <c r="R249" s="105"/>
      <c r="S249" s="105"/>
      <c r="T249" s="101"/>
      <c r="U249" s="135"/>
      <c r="V249" s="134"/>
      <c r="W249" s="136"/>
    </row>
    <row r="250" customFormat="false" ht="12" hidden="false" customHeight="true" outlineLevel="0" collapsed="false">
      <c r="A250" s="89"/>
      <c r="B250" s="109" t="s">
        <v>325</v>
      </c>
      <c r="C250" s="47"/>
      <c r="D250" s="38"/>
      <c r="E250" s="25"/>
      <c r="F250" s="122" t="s">
        <v>179</v>
      </c>
      <c r="G250" s="137" t="n">
        <v>42322</v>
      </c>
      <c r="H250" s="137"/>
      <c r="I250" s="26"/>
      <c r="J250" s="47"/>
      <c r="K250" s="138"/>
      <c r="L250" s="38"/>
      <c r="M250" s="28"/>
      <c r="N250" s="109" t="s">
        <v>326</v>
      </c>
      <c r="O250" s="47"/>
      <c r="P250" s="38"/>
      <c r="Q250" s="25"/>
      <c r="R250" s="122" t="s">
        <v>179</v>
      </c>
      <c r="S250" s="137" t="n">
        <v>42322</v>
      </c>
      <c r="T250" s="137"/>
      <c r="U250" s="26"/>
      <c r="V250" s="47"/>
      <c r="W250" s="138"/>
    </row>
    <row r="251" customFormat="false" ht="12" hidden="false" customHeight="true" outlineLevel="0" collapsed="false">
      <c r="A251" s="89"/>
      <c r="B251" s="47"/>
      <c r="C251" s="47"/>
      <c r="D251" s="38"/>
      <c r="E251" s="38"/>
      <c r="F251" s="38"/>
      <c r="G251" s="38"/>
      <c r="H251" s="18"/>
      <c r="I251" s="26"/>
      <c r="J251" s="47"/>
      <c r="K251" s="138"/>
      <c r="L251" s="38"/>
      <c r="M251" s="28"/>
      <c r="N251" s="47"/>
      <c r="O251" s="47"/>
      <c r="P251" s="38"/>
      <c r="Q251" s="38"/>
      <c r="R251" s="38"/>
      <c r="S251" s="38"/>
      <c r="T251" s="18"/>
      <c r="U251" s="26"/>
      <c r="V251" s="47"/>
      <c r="W251" s="138"/>
    </row>
    <row r="252" customFormat="false" ht="12" hidden="false" customHeight="true" outlineLevel="0" collapsed="false">
      <c r="A252" s="89"/>
      <c r="B252" s="122" t="s">
        <v>166</v>
      </c>
      <c r="C252" s="122"/>
      <c r="D252" s="139" t="s">
        <v>417</v>
      </c>
      <c r="E252" s="139"/>
      <c r="F252" s="121" t="s">
        <v>169</v>
      </c>
      <c r="G252" s="121"/>
      <c r="H252" s="19" t="s">
        <v>182</v>
      </c>
      <c r="I252" s="19"/>
      <c r="J252" s="19"/>
      <c r="K252" s="138"/>
      <c r="L252" s="38"/>
      <c r="M252" s="28"/>
      <c r="N252" s="122" t="s">
        <v>166</v>
      </c>
      <c r="O252" s="122"/>
      <c r="P252" s="139" t="s">
        <v>418</v>
      </c>
      <c r="Q252" s="139"/>
      <c r="R252" s="121" t="s">
        <v>169</v>
      </c>
      <c r="S252" s="121"/>
      <c r="T252" s="19" t="s">
        <v>182</v>
      </c>
      <c r="U252" s="19"/>
      <c r="V252" s="19"/>
      <c r="W252" s="138"/>
    </row>
    <row r="253" customFormat="false" ht="12" hidden="false" customHeight="true" outlineLevel="0" collapsed="false">
      <c r="A253" s="89"/>
      <c r="B253" s="122" t="s">
        <v>184</v>
      </c>
      <c r="C253" s="125" t="n">
        <v>9028</v>
      </c>
      <c r="D253" s="125"/>
      <c r="E253" s="125"/>
      <c r="F253" s="124" t="n">
        <v>0.717060185185185</v>
      </c>
      <c r="G253" s="124"/>
      <c r="H253" s="123" t="n">
        <v>16</v>
      </c>
      <c r="I253" s="123"/>
      <c r="J253" s="123"/>
      <c r="K253" s="138"/>
      <c r="L253" s="38"/>
      <c r="M253" s="28"/>
      <c r="N253" s="122" t="s">
        <v>184</v>
      </c>
      <c r="O253" s="125" t="n">
        <v>8789</v>
      </c>
      <c r="P253" s="125"/>
      <c r="Q253" s="125"/>
      <c r="R253" s="124" t="n">
        <v>0.938148148148148</v>
      </c>
      <c r="S253" s="124"/>
      <c r="T253" s="123" t="n">
        <v>32</v>
      </c>
      <c r="U253" s="123"/>
      <c r="V253" s="123"/>
      <c r="W253" s="138"/>
    </row>
    <row r="254" customFormat="false" ht="12" hidden="false" customHeight="true" outlineLevel="0" collapsed="false">
      <c r="A254" s="89"/>
      <c r="B254" s="122" t="s">
        <v>213</v>
      </c>
      <c r="C254" s="125" t="n">
        <v>9005</v>
      </c>
      <c r="D254" s="125"/>
      <c r="E254" s="125"/>
      <c r="F254" s="124" t="n">
        <v>0.71787037037037</v>
      </c>
      <c r="G254" s="124"/>
      <c r="H254" s="123" t="n">
        <v>17</v>
      </c>
      <c r="I254" s="123"/>
      <c r="J254" s="123"/>
      <c r="K254" s="138"/>
      <c r="L254" s="38"/>
      <c r="M254" s="28"/>
      <c r="N254" s="122" t="s">
        <v>213</v>
      </c>
      <c r="O254" s="125" t="n">
        <v>8763</v>
      </c>
      <c r="P254" s="125"/>
      <c r="Q254" s="125"/>
      <c r="R254" s="124" t="n">
        <v>0.938923611111111</v>
      </c>
      <c r="S254" s="124"/>
      <c r="T254" s="123" t="n">
        <v>35</v>
      </c>
      <c r="U254" s="123"/>
      <c r="V254" s="123"/>
      <c r="W254" s="138"/>
    </row>
    <row r="255" customFormat="false" ht="12" hidden="false" customHeight="true" outlineLevel="0" collapsed="false">
      <c r="A255" s="89"/>
      <c r="B255" s="122" t="s">
        <v>213</v>
      </c>
      <c r="C255" s="125" t="n">
        <v>8959</v>
      </c>
      <c r="D255" s="125"/>
      <c r="E255" s="125"/>
      <c r="F255" s="124" t="n">
        <v>0.718831018518519</v>
      </c>
      <c r="G255" s="124"/>
      <c r="H255" s="123" t="n">
        <v>19</v>
      </c>
      <c r="I255" s="123"/>
      <c r="J255" s="123"/>
      <c r="K255" s="138"/>
      <c r="L255" s="38"/>
      <c r="M255" s="28"/>
      <c r="N255" s="122" t="s">
        <v>213</v>
      </c>
      <c r="O255" s="125" t="n">
        <v>8724</v>
      </c>
      <c r="P255" s="125"/>
      <c r="Q255" s="125"/>
      <c r="R255" s="124" t="n">
        <v>0.94005787037037</v>
      </c>
      <c r="S255" s="124"/>
      <c r="T255" s="123" t="n">
        <v>36</v>
      </c>
      <c r="U255" s="123"/>
      <c r="V255" s="123"/>
      <c r="W255" s="138"/>
    </row>
    <row r="256" customFormat="false" ht="12" hidden="false" customHeight="true" outlineLevel="0" collapsed="false">
      <c r="A256" s="89"/>
      <c r="B256" s="122" t="s">
        <v>213</v>
      </c>
      <c r="C256" s="125" t="n">
        <v>8910</v>
      </c>
      <c r="D256" s="125"/>
      <c r="E256" s="125"/>
      <c r="F256" s="124" t="n">
        <v>0.719571759259259</v>
      </c>
      <c r="G256" s="124"/>
      <c r="H256" s="123" t="n">
        <v>20</v>
      </c>
      <c r="I256" s="123"/>
      <c r="J256" s="123"/>
      <c r="K256" s="138"/>
      <c r="L256" s="38"/>
      <c r="M256" s="28"/>
      <c r="N256" s="122" t="s">
        <v>213</v>
      </c>
      <c r="O256" s="125" t="n">
        <v>8678</v>
      </c>
      <c r="P256" s="125"/>
      <c r="Q256" s="125"/>
      <c r="R256" s="124" t="n">
        <v>0.941111111111111</v>
      </c>
      <c r="S256" s="124"/>
      <c r="T256" s="123" t="n">
        <v>37</v>
      </c>
      <c r="U256" s="123"/>
      <c r="V256" s="123"/>
      <c r="W256" s="138"/>
    </row>
    <row r="257" customFormat="false" ht="12" hidden="false" customHeight="true" outlineLevel="0" collapsed="false">
      <c r="A257" s="89"/>
      <c r="B257" s="122" t="s">
        <v>213</v>
      </c>
      <c r="C257" s="125" t="n">
        <v>8863</v>
      </c>
      <c r="D257" s="125"/>
      <c r="E257" s="125"/>
      <c r="F257" s="124" t="n">
        <v>0.720162037037037</v>
      </c>
      <c r="G257" s="124"/>
      <c r="H257" s="123" t="n">
        <v>21</v>
      </c>
      <c r="I257" s="123"/>
      <c r="J257" s="123"/>
      <c r="K257" s="138"/>
      <c r="L257" s="38"/>
      <c r="M257" s="28"/>
      <c r="N257" s="122" t="s">
        <v>213</v>
      </c>
      <c r="O257" s="125" t="n">
        <v>8634</v>
      </c>
      <c r="P257" s="125"/>
      <c r="Q257" s="125"/>
      <c r="R257" s="124" t="n">
        <v>0.942789351851852</v>
      </c>
      <c r="S257" s="124"/>
      <c r="T257" s="123" t="n">
        <v>41</v>
      </c>
      <c r="U257" s="123"/>
      <c r="V257" s="123"/>
      <c r="W257" s="138"/>
    </row>
    <row r="258" customFormat="false" ht="12" hidden="false" customHeight="true" outlineLevel="0" collapsed="false">
      <c r="A258" s="89"/>
      <c r="B258" s="122" t="s">
        <v>213</v>
      </c>
      <c r="C258" s="125" t="n">
        <v>8814</v>
      </c>
      <c r="D258" s="125"/>
      <c r="E258" s="125"/>
      <c r="F258" s="124" t="n">
        <v>0.720775462962963</v>
      </c>
      <c r="G258" s="124"/>
      <c r="H258" s="123" t="n">
        <v>23</v>
      </c>
      <c r="I258" s="123"/>
      <c r="J258" s="123"/>
      <c r="K258" s="138"/>
      <c r="L258" s="38"/>
      <c r="M258" s="28"/>
      <c r="N258" s="122" t="s">
        <v>213</v>
      </c>
      <c r="O258" s="125" t="n">
        <v>8587</v>
      </c>
      <c r="P258" s="125"/>
      <c r="Q258" s="125"/>
      <c r="R258" s="124" t="n">
        <v>0.943796296296296</v>
      </c>
      <c r="S258" s="124"/>
      <c r="T258" s="123" t="n">
        <v>43</v>
      </c>
      <c r="U258" s="123"/>
      <c r="V258" s="123"/>
      <c r="W258" s="138"/>
    </row>
    <row r="259" customFormat="false" ht="12" hidden="false" customHeight="true" outlineLevel="0" collapsed="false">
      <c r="A259" s="89"/>
      <c r="B259" s="47"/>
      <c r="C259" s="47"/>
      <c r="D259" s="38"/>
      <c r="E259" s="38"/>
      <c r="F259" s="38"/>
      <c r="G259" s="38"/>
      <c r="H259" s="18"/>
      <c r="I259" s="26"/>
      <c r="J259" s="47"/>
      <c r="K259" s="138"/>
      <c r="L259" s="38"/>
      <c r="M259" s="28"/>
      <c r="N259" s="47"/>
      <c r="O259" s="47"/>
      <c r="P259" s="38"/>
      <c r="Q259" s="38"/>
      <c r="R259" s="38"/>
      <c r="S259" s="38"/>
      <c r="T259" s="18"/>
      <c r="U259" s="26"/>
      <c r="V259" s="47"/>
      <c r="W259" s="138"/>
    </row>
    <row r="260" customFormat="false" ht="12" hidden="false" customHeight="true" outlineLevel="0" collapsed="false">
      <c r="A260" s="89"/>
      <c r="B260" s="38" t="s">
        <v>329</v>
      </c>
      <c r="C260" s="47"/>
      <c r="D260" s="38"/>
      <c r="E260" s="38"/>
      <c r="F260" s="122" t="s">
        <v>179</v>
      </c>
      <c r="G260" s="137" t="n">
        <v>42322</v>
      </c>
      <c r="H260" s="137"/>
      <c r="I260" s="26"/>
      <c r="J260" s="47"/>
      <c r="K260" s="138"/>
      <c r="L260" s="38"/>
      <c r="M260" s="28"/>
      <c r="N260" s="38" t="s">
        <v>330</v>
      </c>
      <c r="O260" s="47"/>
      <c r="P260" s="38"/>
      <c r="Q260" s="38"/>
      <c r="R260" s="122" t="s">
        <v>179</v>
      </c>
      <c r="S260" s="137" t="n">
        <v>42322</v>
      </c>
      <c r="T260" s="137"/>
      <c r="U260" s="26"/>
      <c r="V260" s="47"/>
      <c r="W260" s="138"/>
    </row>
    <row r="261" customFormat="false" ht="12" hidden="false" customHeight="true" outlineLevel="0" collapsed="false">
      <c r="A261" s="89"/>
      <c r="B261" s="47"/>
      <c r="C261" s="47"/>
      <c r="D261" s="38"/>
      <c r="E261" s="38"/>
      <c r="F261" s="38"/>
      <c r="G261" s="38"/>
      <c r="H261" s="18"/>
      <c r="I261" s="26"/>
      <c r="J261" s="47"/>
      <c r="K261" s="138"/>
      <c r="L261" s="38"/>
      <c r="M261" s="28"/>
      <c r="N261" s="47"/>
      <c r="O261" s="47"/>
      <c r="P261" s="38"/>
      <c r="Q261" s="38"/>
      <c r="R261" s="38"/>
      <c r="S261" s="38"/>
      <c r="T261" s="18"/>
      <c r="U261" s="26"/>
      <c r="V261" s="47"/>
      <c r="W261" s="138"/>
    </row>
    <row r="262" customFormat="false" ht="12" hidden="false" customHeight="true" outlineLevel="0" collapsed="false">
      <c r="A262" s="89"/>
      <c r="B262" s="122" t="s">
        <v>166</v>
      </c>
      <c r="C262" s="122"/>
      <c r="D262" s="141" t="s">
        <v>419</v>
      </c>
      <c r="E262" s="141"/>
      <c r="F262" s="114" t="s">
        <v>193</v>
      </c>
      <c r="G262" s="114"/>
      <c r="H262" s="123" t="s">
        <v>419</v>
      </c>
      <c r="I262" s="123"/>
      <c r="J262" s="123"/>
      <c r="K262" s="138"/>
      <c r="L262" s="38"/>
      <c r="M262" s="140"/>
      <c r="N262" s="122" t="s">
        <v>166</v>
      </c>
      <c r="O262" s="122"/>
      <c r="P262" s="141" t="s">
        <v>420</v>
      </c>
      <c r="Q262" s="141"/>
      <c r="R262" s="114" t="s">
        <v>193</v>
      </c>
      <c r="S262" s="114"/>
      <c r="T262" s="123" t="s">
        <v>420</v>
      </c>
      <c r="U262" s="123"/>
      <c r="V262" s="123"/>
      <c r="W262" s="138"/>
    </row>
    <row r="263" customFormat="false" ht="12" hidden="false" customHeight="true" outlineLevel="0" collapsed="false">
      <c r="A263" s="89"/>
      <c r="B263" s="122" t="s">
        <v>196</v>
      </c>
      <c r="C263" s="122"/>
      <c r="D263" s="122"/>
      <c r="E263" s="122"/>
      <c r="F263" s="142" t="n">
        <v>0.775694444444445</v>
      </c>
      <c r="G263" s="142"/>
      <c r="H263" s="142"/>
      <c r="I263" s="142"/>
      <c r="J263" s="142"/>
      <c r="K263" s="138"/>
      <c r="L263" s="38"/>
      <c r="M263" s="140"/>
      <c r="N263" s="122" t="s">
        <v>196</v>
      </c>
      <c r="O263" s="122"/>
      <c r="P263" s="122"/>
      <c r="Q263" s="122"/>
      <c r="R263" s="142" t="n">
        <v>0.972916666666667</v>
      </c>
      <c r="S263" s="142"/>
      <c r="T263" s="142"/>
      <c r="U263" s="142"/>
      <c r="V263" s="142"/>
      <c r="W263" s="138"/>
    </row>
    <row r="264" customFormat="false" ht="12" hidden="false" customHeight="true" outlineLevel="0" collapsed="false">
      <c r="A264" s="89"/>
      <c r="B264" s="122" t="s">
        <v>198</v>
      </c>
      <c r="C264" s="122"/>
      <c r="D264" s="122"/>
      <c r="E264" s="122"/>
      <c r="F264" s="143" t="s">
        <v>199</v>
      </c>
      <c r="G264" s="143"/>
      <c r="H264" s="143"/>
      <c r="I264" s="143"/>
      <c r="J264" s="143"/>
      <c r="K264" s="138"/>
      <c r="L264" s="38"/>
      <c r="M264" s="28"/>
      <c r="N264" s="122" t="s">
        <v>198</v>
      </c>
      <c r="O264" s="122"/>
      <c r="P264" s="122"/>
      <c r="Q264" s="122"/>
      <c r="R264" s="143" t="s">
        <v>199</v>
      </c>
      <c r="S264" s="143"/>
      <c r="T264" s="143"/>
      <c r="U264" s="143"/>
      <c r="V264" s="143"/>
      <c r="W264" s="138"/>
    </row>
    <row r="265" customFormat="false" ht="12" hidden="false" customHeight="true" outlineLevel="0" collapsed="false">
      <c r="A265" s="89"/>
      <c r="B265" s="122" t="s">
        <v>200</v>
      </c>
      <c r="C265" s="122"/>
      <c r="D265" s="122"/>
      <c r="E265" s="122"/>
      <c r="F265" s="142" t="n">
        <v>0.807638888888889</v>
      </c>
      <c r="G265" s="142"/>
      <c r="H265" s="142"/>
      <c r="I265" s="142"/>
      <c r="J265" s="142"/>
      <c r="K265" s="33"/>
      <c r="L265" s="26"/>
      <c r="M265" s="28"/>
      <c r="N265" s="122" t="s">
        <v>200</v>
      </c>
      <c r="O265" s="122"/>
      <c r="P265" s="122"/>
      <c r="Q265" s="122"/>
      <c r="R265" s="142" t="n">
        <v>0.98125</v>
      </c>
      <c r="S265" s="142"/>
      <c r="T265" s="142"/>
      <c r="U265" s="142"/>
      <c r="V265" s="142"/>
      <c r="W265" s="33"/>
    </row>
    <row r="266" customFormat="false" ht="12" hidden="false" customHeight="true" outlineLevel="0" collapsed="false">
      <c r="A266" s="89"/>
      <c r="B266" s="122" t="s">
        <v>202</v>
      </c>
      <c r="C266" s="122"/>
      <c r="D266" s="122"/>
      <c r="E266" s="122"/>
      <c r="F266" s="142" t="n">
        <v>0.88125</v>
      </c>
      <c r="G266" s="142"/>
      <c r="H266" s="142"/>
      <c r="I266" s="142"/>
      <c r="J266" s="142"/>
      <c r="K266" s="33"/>
      <c r="L266" s="26"/>
      <c r="M266" s="28"/>
      <c r="N266" s="122" t="s">
        <v>202</v>
      </c>
      <c r="O266" s="122"/>
      <c r="P266" s="122"/>
      <c r="Q266" s="122"/>
      <c r="R266" s="142" t="n">
        <v>0.0513888888888889</v>
      </c>
      <c r="S266" s="142"/>
      <c r="T266" s="142"/>
      <c r="U266" s="142"/>
      <c r="V266" s="142"/>
      <c r="W266" s="33"/>
    </row>
    <row r="267" customFormat="false" ht="12" hidden="false" customHeight="true" outlineLevel="0" collapsed="false">
      <c r="A267" s="89"/>
      <c r="B267" s="122" t="s">
        <v>204</v>
      </c>
      <c r="C267" s="122"/>
      <c r="D267" s="122"/>
      <c r="E267" s="122"/>
      <c r="F267" s="142" t="n">
        <v>0.904166666666667</v>
      </c>
      <c r="G267" s="142"/>
      <c r="H267" s="142"/>
      <c r="I267" s="142"/>
      <c r="J267" s="142"/>
      <c r="K267" s="33"/>
      <c r="L267" s="26"/>
      <c r="M267" s="28"/>
      <c r="N267" s="122" t="s">
        <v>204</v>
      </c>
      <c r="O267" s="122"/>
      <c r="P267" s="122"/>
      <c r="Q267" s="122"/>
      <c r="R267" s="142" t="n">
        <v>0.0722222222222222</v>
      </c>
      <c r="S267" s="142"/>
      <c r="T267" s="142"/>
      <c r="U267" s="142"/>
      <c r="V267" s="142"/>
      <c r="W267" s="33"/>
    </row>
    <row r="268" customFormat="false" ht="12" hidden="false" customHeight="true" outlineLevel="0" collapsed="false">
      <c r="A268" s="89"/>
      <c r="B268" s="122" t="s">
        <v>206</v>
      </c>
      <c r="C268" s="122"/>
      <c r="D268" s="122"/>
      <c r="E268" s="122"/>
      <c r="F268" s="143" t="s">
        <v>421</v>
      </c>
      <c r="G268" s="143"/>
      <c r="H268" s="143"/>
      <c r="I268" s="143"/>
      <c r="J268" s="143"/>
      <c r="K268" s="33"/>
      <c r="L268" s="26"/>
      <c r="M268" s="28"/>
      <c r="N268" s="122" t="s">
        <v>206</v>
      </c>
      <c r="O268" s="122"/>
      <c r="P268" s="122"/>
      <c r="Q268" s="122"/>
      <c r="R268" s="143" t="s">
        <v>422</v>
      </c>
      <c r="S268" s="143"/>
      <c r="T268" s="143"/>
      <c r="U268" s="143"/>
      <c r="V268" s="143"/>
      <c r="W268" s="33"/>
    </row>
    <row r="269" customFormat="false" ht="12" hidden="false" customHeight="true" outlineLevel="0" collapsed="false">
      <c r="A269" s="89"/>
      <c r="B269" s="145"/>
      <c r="C269" s="145"/>
      <c r="D269" s="145"/>
      <c r="E269" s="145"/>
      <c r="F269" s="145"/>
      <c r="G269" s="145"/>
      <c r="H269" s="145"/>
      <c r="I269" s="145"/>
      <c r="J269" s="146"/>
      <c r="K269" s="147"/>
      <c r="L269" s="146"/>
      <c r="M269" s="144"/>
      <c r="N269" s="145"/>
      <c r="O269" s="145"/>
      <c r="P269" s="145"/>
      <c r="Q269" s="145"/>
      <c r="R269" s="145"/>
      <c r="S269" s="145"/>
      <c r="T269" s="145"/>
      <c r="U269" s="145"/>
      <c r="V269" s="146"/>
      <c r="W269" s="147"/>
    </row>
    <row r="270" customFormat="false" ht="12" hidden="false" customHeight="true" outlineLevel="0" collapsed="false">
      <c r="A270" s="89"/>
      <c r="B270" s="134"/>
      <c r="C270" s="134"/>
      <c r="D270" s="105"/>
      <c r="E270" s="105"/>
      <c r="F270" s="105"/>
      <c r="G270" s="105"/>
      <c r="H270" s="101"/>
      <c r="I270" s="135"/>
      <c r="J270" s="134"/>
      <c r="K270" s="136"/>
      <c r="L270" s="105"/>
      <c r="M270" s="133"/>
      <c r="N270" s="134"/>
      <c r="O270" s="134"/>
      <c r="P270" s="105"/>
      <c r="Q270" s="105"/>
      <c r="R270" s="105"/>
      <c r="S270" s="105"/>
      <c r="T270" s="101"/>
      <c r="U270" s="135"/>
      <c r="V270" s="134"/>
      <c r="W270" s="136"/>
    </row>
    <row r="271" customFormat="false" ht="12" hidden="false" customHeight="true" outlineLevel="0" collapsed="false">
      <c r="A271" s="89"/>
      <c r="B271" s="109" t="s">
        <v>336</v>
      </c>
      <c r="C271" s="47"/>
      <c r="D271" s="38"/>
      <c r="E271" s="25"/>
      <c r="F271" s="122" t="s">
        <v>179</v>
      </c>
      <c r="G271" s="137" t="n">
        <v>42323</v>
      </c>
      <c r="H271" s="137"/>
      <c r="I271" s="26"/>
      <c r="J271" s="47"/>
      <c r="K271" s="138"/>
      <c r="L271" s="38"/>
      <c r="M271" s="28"/>
      <c r="N271" s="109" t="s">
        <v>337</v>
      </c>
      <c r="O271" s="47"/>
      <c r="P271" s="38"/>
      <c r="Q271" s="25"/>
      <c r="R271" s="122" t="s">
        <v>179</v>
      </c>
      <c r="S271" s="137" t="n">
        <v>42323</v>
      </c>
      <c r="T271" s="137"/>
      <c r="U271" s="26"/>
      <c r="V271" s="47"/>
      <c r="W271" s="138"/>
    </row>
    <row r="272" customFormat="false" ht="12" hidden="false" customHeight="true" outlineLevel="0" collapsed="false">
      <c r="A272" s="89"/>
      <c r="B272" s="47"/>
      <c r="C272" s="47"/>
      <c r="D272" s="38"/>
      <c r="E272" s="38"/>
      <c r="F272" s="38"/>
      <c r="G272" s="38"/>
      <c r="H272" s="18"/>
      <c r="I272" s="26"/>
      <c r="J272" s="47"/>
      <c r="K272" s="138"/>
      <c r="L272" s="38"/>
      <c r="M272" s="28"/>
      <c r="N272" s="47"/>
      <c r="O272" s="47"/>
      <c r="P272" s="38"/>
      <c r="Q272" s="38"/>
      <c r="R272" s="38"/>
      <c r="S272" s="38"/>
      <c r="T272" s="18"/>
      <c r="U272" s="26"/>
      <c r="V272" s="47"/>
      <c r="W272" s="138"/>
    </row>
    <row r="273" customFormat="false" ht="12" hidden="false" customHeight="true" outlineLevel="0" collapsed="false">
      <c r="A273" s="89"/>
      <c r="B273" s="122" t="s">
        <v>166</v>
      </c>
      <c r="C273" s="122"/>
      <c r="D273" s="139" t="s">
        <v>423</v>
      </c>
      <c r="E273" s="139"/>
      <c r="F273" s="121" t="s">
        <v>169</v>
      </c>
      <c r="G273" s="121"/>
      <c r="H273" s="19" t="s">
        <v>182</v>
      </c>
      <c r="I273" s="19"/>
      <c r="J273" s="19"/>
      <c r="K273" s="138"/>
      <c r="L273" s="38"/>
      <c r="M273" s="28"/>
      <c r="N273" s="122" t="s">
        <v>166</v>
      </c>
      <c r="O273" s="122"/>
      <c r="P273" s="139" t="s">
        <v>424</v>
      </c>
      <c r="Q273" s="139"/>
      <c r="R273" s="121" t="s">
        <v>169</v>
      </c>
      <c r="S273" s="121"/>
      <c r="T273" s="19" t="s">
        <v>182</v>
      </c>
      <c r="U273" s="19"/>
      <c r="V273" s="19"/>
      <c r="W273" s="138"/>
    </row>
    <row r="274" customFormat="false" ht="12" hidden="false" customHeight="true" outlineLevel="0" collapsed="false">
      <c r="A274" s="89"/>
      <c r="B274" s="122" t="s">
        <v>184</v>
      </c>
      <c r="C274" s="125" t="n">
        <v>8564</v>
      </c>
      <c r="D274" s="125"/>
      <c r="E274" s="125"/>
      <c r="F274" s="124" t="n">
        <v>0.105069444444444</v>
      </c>
      <c r="G274" s="124"/>
      <c r="H274" s="123" t="n">
        <v>26</v>
      </c>
      <c r="I274" s="123"/>
      <c r="J274" s="123"/>
      <c r="K274" s="138"/>
      <c r="L274" s="38"/>
      <c r="M274" s="28"/>
      <c r="N274" s="122" t="s">
        <v>184</v>
      </c>
      <c r="O274" s="125" t="n">
        <v>8333</v>
      </c>
      <c r="P274" s="125"/>
      <c r="Q274" s="125"/>
      <c r="R274" s="124" t="n">
        <v>0.287673611111111</v>
      </c>
      <c r="S274" s="124"/>
      <c r="T274" s="123" t="n">
        <v>12</v>
      </c>
      <c r="U274" s="123"/>
      <c r="V274" s="123"/>
      <c r="W274" s="138"/>
    </row>
    <row r="275" customFormat="false" ht="12" hidden="false" customHeight="true" outlineLevel="0" collapsed="false">
      <c r="A275" s="89"/>
      <c r="B275" s="122" t="s">
        <v>213</v>
      </c>
      <c r="C275" s="125" t="n">
        <v>8541</v>
      </c>
      <c r="D275" s="125"/>
      <c r="E275" s="125"/>
      <c r="F275" s="124" t="n">
        <v>0.106898148148148</v>
      </c>
      <c r="G275" s="124"/>
      <c r="H275" s="123" t="n">
        <v>29</v>
      </c>
      <c r="I275" s="123"/>
      <c r="J275" s="123"/>
      <c r="K275" s="138"/>
      <c r="L275" s="38"/>
      <c r="M275" s="28"/>
      <c r="N275" s="122" t="s">
        <v>213</v>
      </c>
      <c r="O275" s="125" t="n">
        <v>8310</v>
      </c>
      <c r="P275" s="125"/>
      <c r="Q275" s="125"/>
      <c r="R275" s="124" t="n">
        <v>0.288391203703704</v>
      </c>
      <c r="S275" s="124"/>
      <c r="T275" s="123" t="n">
        <v>16</v>
      </c>
      <c r="U275" s="123"/>
      <c r="V275" s="123"/>
      <c r="W275" s="138"/>
    </row>
    <row r="276" customFormat="false" ht="12" hidden="false" customHeight="true" outlineLevel="0" collapsed="false">
      <c r="A276" s="89"/>
      <c r="B276" s="122" t="s">
        <v>213</v>
      </c>
      <c r="C276" s="125" t="n">
        <v>8495</v>
      </c>
      <c r="D276" s="125"/>
      <c r="E276" s="125"/>
      <c r="F276" s="124" t="n">
        <v>0.108449074074074</v>
      </c>
      <c r="G276" s="124"/>
      <c r="H276" s="123" t="n">
        <v>30</v>
      </c>
      <c r="I276" s="123"/>
      <c r="J276" s="123"/>
      <c r="K276" s="138"/>
      <c r="L276" s="38"/>
      <c r="M276" s="28"/>
      <c r="N276" s="122" t="s">
        <v>213</v>
      </c>
      <c r="O276" s="125" t="n">
        <v>8264</v>
      </c>
      <c r="P276" s="125"/>
      <c r="Q276" s="125"/>
      <c r="R276" s="124" t="n">
        <v>0.289236111111111</v>
      </c>
      <c r="S276" s="124"/>
      <c r="T276" s="123" t="n">
        <v>18</v>
      </c>
      <c r="U276" s="123"/>
      <c r="V276" s="123"/>
      <c r="W276" s="138"/>
    </row>
    <row r="277" customFormat="false" ht="12" hidden="false" customHeight="true" outlineLevel="0" collapsed="false">
      <c r="A277" s="89"/>
      <c r="B277" s="122" t="s">
        <v>213</v>
      </c>
      <c r="C277" s="125" t="n">
        <v>8448</v>
      </c>
      <c r="D277" s="125"/>
      <c r="E277" s="125"/>
      <c r="F277" s="124" t="n">
        <v>0.112314814814815</v>
      </c>
      <c r="G277" s="124"/>
      <c r="H277" s="123" t="n">
        <v>32</v>
      </c>
      <c r="I277" s="123"/>
      <c r="J277" s="123"/>
      <c r="K277" s="138"/>
      <c r="L277" s="38"/>
      <c r="M277" s="28"/>
      <c r="N277" s="122" t="s">
        <v>213</v>
      </c>
      <c r="O277" s="125" t="n">
        <v>8220</v>
      </c>
      <c r="P277" s="125"/>
      <c r="Q277" s="125"/>
      <c r="R277" s="124" t="n">
        <v>0.290092592592593</v>
      </c>
      <c r="S277" s="124"/>
      <c r="T277" s="123" t="n">
        <v>19</v>
      </c>
      <c r="U277" s="123"/>
      <c r="V277" s="123"/>
      <c r="W277" s="138"/>
    </row>
    <row r="278" customFormat="false" ht="12" hidden="false" customHeight="true" outlineLevel="0" collapsed="false">
      <c r="A278" s="89"/>
      <c r="B278" s="122" t="s">
        <v>213</v>
      </c>
      <c r="C278" s="125" t="n">
        <v>8400</v>
      </c>
      <c r="D278" s="125"/>
      <c r="E278" s="125"/>
      <c r="F278" s="124" t="n">
        <v>0.113645833333333</v>
      </c>
      <c r="G278" s="124"/>
      <c r="H278" s="123" t="n">
        <v>33</v>
      </c>
      <c r="I278" s="123"/>
      <c r="J278" s="123"/>
      <c r="K278" s="138"/>
      <c r="L278" s="38"/>
      <c r="M278" s="28"/>
      <c r="N278" s="122" t="s">
        <v>213</v>
      </c>
      <c r="O278" s="125" t="n">
        <v>8175</v>
      </c>
      <c r="P278" s="125"/>
      <c r="Q278" s="125"/>
      <c r="R278" s="124" t="n">
        <v>0.290775462962963</v>
      </c>
      <c r="S278" s="124"/>
      <c r="T278" s="123" t="n">
        <v>21</v>
      </c>
      <c r="U278" s="123"/>
      <c r="V278" s="123"/>
      <c r="W278" s="138"/>
    </row>
    <row r="279" customFormat="false" ht="12" hidden="false" customHeight="true" outlineLevel="0" collapsed="false">
      <c r="A279" s="89"/>
      <c r="B279" s="122" t="s">
        <v>213</v>
      </c>
      <c r="C279" s="125" t="n">
        <v>8356</v>
      </c>
      <c r="D279" s="125"/>
      <c r="E279" s="125"/>
      <c r="F279" s="124" t="n">
        <v>0.115810185185185</v>
      </c>
      <c r="G279" s="124"/>
      <c r="H279" s="123" t="n">
        <v>36</v>
      </c>
      <c r="I279" s="123"/>
      <c r="J279" s="123"/>
      <c r="K279" s="138"/>
      <c r="L279" s="38"/>
      <c r="M279" s="28"/>
      <c r="N279" s="122" t="s">
        <v>213</v>
      </c>
      <c r="O279" s="125" t="n">
        <v>8128</v>
      </c>
      <c r="P279" s="125"/>
      <c r="Q279" s="125"/>
      <c r="R279" s="124" t="n">
        <v>0.291388888888889</v>
      </c>
      <c r="S279" s="124"/>
      <c r="T279" s="123" t="n">
        <v>22</v>
      </c>
      <c r="U279" s="123"/>
      <c r="V279" s="123"/>
      <c r="W279" s="138"/>
    </row>
    <row r="280" customFormat="false" ht="12" hidden="false" customHeight="true" outlineLevel="0" collapsed="false">
      <c r="A280" s="89"/>
      <c r="B280" s="47"/>
      <c r="C280" s="47"/>
      <c r="D280" s="38"/>
      <c r="E280" s="38"/>
      <c r="F280" s="38"/>
      <c r="G280" s="38"/>
      <c r="H280" s="18"/>
      <c r="I280" s="26"/>
      <c r="J280" s="47"/>
      <c r="K280" s="138"/>
      <c r="L280" s="38"/>
      <c r="M280" s="28"/>
      <c r="N280" s="47"/>
      <c r="O280" s="47"/>
      <c r="P280" s="38"/>
      <c r="Q280" s="38"/>
      <c r="R280" s="38"/>
      <c r="S280" s="38"/>
      <c r="T280" s="18"/>
      <c r="U280" s="26"/>
      <c r="V280" s="47"/>
      <c r="W280" s="138"/>
    </row>
    <row r="281" customFormat="false" ht="12" hidden="false" customHeight="true" outlineLevel="0" collapsed="false">
      <c r="A281" s="89"/>
      <c r="B281" s="38" t="s">
        <v>340</v>
      </c>
      <c r="C281" s="47"/>
      <c r="D281" s="38"/>
      <c r="E281" s="38"/>
      <c r="F281" s="122" t="s">
        <v>179</v>
      </c>
      <c r="G281" s="137" t="n">
        <v>42323</v>
      </c>
      <c r="H281" s="137"/>
      <c r="I281" s="26"/>
      <c r="J281" s="47"/>
      <c r="K281" s="138"/>
      <c r="L281" s="38"/>
      <c r="M281" s="28"/>
      <c r="N281" s="38" t="s">
        <v>341</v>
      </c>
      <c r="O281" s="47"/>
      <c r="P281" s="38"/>
      <c r="Q281" s="38"/>
      <c r="R281" s="122" t="s">
        <v>179</v>
      </c>
      <c r="S281" s="137" t="n">
        <v>42323</v>
      </c>
      <c r="T281" s="137"/>
      <c r="U281" s="26"/>
      <c r="V281" s="47"/>
      <c r="W281" s="138"/>
    </row>
    <row r="282" customFormat="false" ht="12" hidden="false" customHeight="true" outlineLevel="0" collapsed="false">
      <c r="A282" s="89"/>
      <c r="B282" s="47"/>
      <c r="C282" s="47"/>
      <c r="D282" s="38"/>
      <c r="E282" s="38"/>
      <c r="F282" s="38"/>
      <c r="G282" s="38"/>
      <c r="H282" s="18"/>
      <c r="I282" s="26"/>
      <c r="J282" s="47"/>
      <c r="K282" s="138"/>
      <c r="L282" s="38"/>
      <c r="M282" s="28"/>
      <c r="N282" s="47"/>
      <c r="O282" s="47"/>
      <c r="P282" s="38"/>
      <c r="Q282" s="38"/>
      <c r="R282" s="38"/>
      <c r="S282" s="38"/>
      <c r="T282" s="18"/>
      <c r="U282" s="26"/>
      <c r="V282" s="47"/>
      <c r="W282" s="138"/>
    </row>
    <row r="283" customFormat="false" ht="12" hidden="false" customHeight="true" outlineLevel="0" collapsed="false">
      <c r="A283" s="89"/>
      <c r="B283" s="122" t="s">
        <v>166</v>
      </c>
      <c r="C283" s="122"/>
      <c r="D283" s="141" t="s">
        <v>425</v>
      </c>
      <c r="E283" s="141"/>
      <c r="F283" s="114" t="s">
        <v>193</v>
      </c>
      <c r="G283" s="114"/>
      <c r="H283" s="123" t="s">
        <v>425</v>
      </c>
      <c r="I283" s="123"/>
      <c r="J283" s="123"/>
      <c r="K283" s="138"/>
      <c r="L283" s="38"/>
      <c r="M283" s="140"/>
      <c r="N283" s="122" t="s">
        <v>166</v>
      </c>
      <c r="O283" s="122"/>
      <c r="P283" s="141" t="s">
        <v>426</v>
      </c>
      <c r="Q283" s="141"/>
      <c r="R283" s="114" t="s">
        <v>193</v>
      </c>
      <c r="S283" s="114"/>
      <c r="T283" s="123" t="s">
        <v>426</v>
      </c>
      <c r="U283" s="123"/>
      <c r="V283" s="123"/>
      <c r="W283" s="138"/>
    </row>
    <row r="284" customFormat="false" ht="12" hidden="false" customHeight="true" outlineLevel="0" collapsed="false">
      <c r="A284" s="89"/>
      <c r="B284" s="122" t="s">
        <v>196</v>
      </c>
      <c r="C284" s="122"/>
      <c r="D284" s="122"/>
      <c r="E284" s="122"/>
      <c r="F284" s="142" t="n">
        <v>0.154166666666667</v>
      </c>
      <c r="G284" s="142"/>
      <c r="H284" s="142"/>
      <c r="I284" s="142"/>
      <c r="J284" s="142"/>
      <c r="K284" s="138"/>
      <c r="L284" s="38"/>
      <c r="M284" s="140"/>
      <c r="N284" s="122" t="s">
        <v>196</v>
      </c>
      <c r="O284" s="122"/>
      <c r="P284" s="122"/>
      <c r="Q284" s="122"/>
      <c r="R284" s="142" t="n">
        <v>0.320833333333333</v>
      </c>
      <c r="S284" s="142"/>
      <c r="T284" s="142"/>
      <c r="U284" s="142"/>
      <c r="V284" s="142"/>
      <c r="W284" s="138"/>
    </row>
    <row r="285" customFormat="false" ht="12" hidden="false" customHeight="true" outlineLevel="0" collapsed="false">
      <c r="A285" s="89"/>
      <c r="B285" s="122" t="s">
        <v>198</v>
      </c>
      <c r="C285" s="122"/>
      <c r="D285" s="122"/>
      <c r="E285" s="122"/>
      <c r="F285" s="143" t="s">
        <v>218</v>
      </c>
      <c r="G285" s="143"/>
      <c r="H285" s="143"/>
      <c r="I285" s="143"/>
      <c r="J285" s="143"/>
      <c r="K285" s="138"/>
      <c r="L285" s="38"/>
      <c r="M285" s="28"/>
      <c r="N285" s="122" t="s">
        <v>198</v>
      </c>
      <c r="O285" s="122"/>
      <c r="P285" s="122"/>
      <c r="Q285" s="122"/>
      <c r="R285" s="143" t="s">
        <v>218</v>
      </c>
      <c r="S285" s="143"/>
      <c r="T285" s="143"/>
      <c r="U285" s="143"/>
      <c r="V285" s="143"/>
      <c r="W285" s="138"/>
    </row>
    <row r="286" customFormat="false" ht="12" hidden="false" customHeight="true" outlineLevel="0" collapsed="false">
      <c r="A286" s="89"/>
      <c r="B286" s="122" t="s">
        <v>200</v>
      </c>
      <c r="C286" s="122"/>
      <c r="D286" s="122"/>
      <c r="E286" s="122"/>
      <c r="F286" s="142" t="n">
        <v>0.165277777777778</v>
      </c>
      <c r="G286" s="142"/>
      <c r="H286" s="142"/>
      <c r="I286" s="142"/>
      <c r="J286" s="142"/>
      <c r="K286" s="33"/>
      <c r="L286" s="26"/>
      <c r="M286" s="28"/>
      <c r="N286" s="122" t="s">
        <v>200</v>
      </c>
      <c r="O286" s="122"/>
      <c r="P286" s="122"/>
      <c r="Q286" s="122"/>
      <c r="R286" s="142" t="n">
        <v>0.343055555555556</v>
      </c>
      <c r="S286" s="142"/>
      <c r="T286" s="142"/>
      <c r="U286" s="142"/>
      <c r="V286" s="142"/>
      <c r="W286" s="33"/>
    </row>
    <row r="287" customFormat="false" ht="12" hidden="false" customHeight="true" outlineLevel="0" collapsed="false">
      <c r="A287" s="89"/>
      <c r="B287" s="122" t="s">
        <v>202</v>
      </c>
      <c r="C287" s="122"/>
      <c r="D287" s="122"/>
      <c r="E287" s="122"/>
      <c r="F287" s="142" t="n">
        <v>0.235416666666667</v>
      </c>
      <c r="G287" s="142"/>
      <c r="H287" s="142"/>
      <c r="I287" s="142"/>
      <c r="J287" s="142"/>
      <c r="K287" s="33"/>
      <c r="L287" s="26"/>
      <c r="M287" s="28"/>
      <c r="N287" s="122" t="s">
        <v>202</v>
      </c>
      <c r="O287" s="122"/>
      <c r="P287" s="122"/>
      <c r="Q287" s="122"/>
      <c r="R287" s="142" t="n">
        <v>0.402777777777778</v>
      </c>
      <c r="S287" s="142"/>
      <c r="T287" s="142"/>
      <c r="U287" s="142"/>
      <c r="V287" s="142"/>
      <c r="W287" s="33"/>
    </row>
    <row r="288" customFormat="false" ht="12" hidden="false" customHeight="true" outlineLevel="0" collapsed="false">
      <c r="A288" s="89"/>
      <c r="B288" s="122" t="s">
        <v>204</v>
      </c>
      <c r="C288" s="122"/>
      <c r="D288" s="122"/>
      <c r="E288" s="122"/>
      <c r="F288" s="142" t="n">
        <v>0.25625</v>
      </c>
      <c r="G288" s="142"/>
      <c r="H288" s="142"/>
      <c r="I288" s="142"/>
      <c r="J288" s="142"/>
      <c r="K288" s="33"/>
      <c r="L288" s="26"/>
      <c r="M288" s="28"/>
      <c r="N288" s="122" t="s">
        <v>204</v>
      </c>
      <c r="O288" s="122"/>
      <c r="P288" s="122"/>
      <c r="Q288" s="122"/>
      <c r="R288" s="142" t="n">
        <v>0.423611111111111</v>
      </c>
      <c r="S288" s="142"/>
      <c r="T288" s="142"/>
      <c r="U288" s="142"/>
      <c r="V288" s="142"/>
      <c r="W288" s="33"/>
    </row>
    <row r="289" customFormat="false" ht="12" hidden="false" customHeight="true" outlineLevel="0" collapsed="false">
      <c r="A289" s="89"/>
      <c r="B289" s="122" t="s">
        <v>206</v>
      </c>
      <c r="C289" s="122"/>
      <c r="D289" s="122"/>
      <c r="E289" s="122"/>
      <c r="F289" s="143" t="s">
        <v>427</v>
      </c>
      <c r="G289" s="143"/>
      <c r="H289" s="143"/>
      <c r="I289" s="143"/>
      <c r="J289" s="143"/>
      <c r="K289" s="33"/>
      <c r="L289" s="26"/>
      <c r="M289" s="28"/>
      <c r="N289" s="122" t="s">
        <v>206</v>
      </c>
      <c r="O289" s="122"/>
      <c r="P289" s="122"/>
      <c r="Q289" s="122"/>
      <c r="R289" s="143" t="s">
        <v>428</v>
      </c>
      <c r="S289" s="143"/>
      <c r="T289" s="143"/>
      <c r="U289" s="143"/>
      <c r="V289" s="143"/>
      <c r="W289" s="33"/>
    </row>
    <row r="290" customFormat="false" ht="12" hidden="false" customHeight="true" outlineLevel="0" collapsed="false">
      <c r="A290" s="89"/>
      <c r="B290" s="145"/>
      <c r="C290" s="145"/>
      <c r="D290" s="145"/>
      <c r="E290" s="145"/>
      <c r="F290" s="145"/>
      <c r="G290" s="145"/>
      <c r="H290" s="145"/>
      <c r="I290" s="145"/>
      <c r="J290" s="146"/>
      <c r="K290" s="147"/>
      <c r="L290" s="146"/>
      <c r="M290" s="144"/>
      <c r="N290" s="145"/>
      <c r="O290" s="145"/>
      <c r="P290" s="145"/>
      <c r="Q290" s="145"/>
      <c r="R290" s="145"/>
      <c r="S290" s="145"/>
      <c r="T290" s="145"/>
      <c r="U290" s="145"/>
      <c r="V290" s="146"/>
      <c r="W290" s="147"/>
    </row>
    <row r="291" customFormat="false" ht="12" hidden="false" customHeight="true" outlineLevel="0" collapsed="false">
      <c r="B291" s="134"/>
      <c r="C291" s="134"/>
      <c r="D291" s="105"/>
      <c r="E291" s="105"/>
      <c r="F291" s="105"/>
      <c r="G291" s="105"/>
      <c r="H291" s="101"/>
      <c r="I291" s="135"/>
      <c r="J291" s="134"/>
      <c r="K291" s="136"/>
      <c r="L291" s="105"/>
      <c r="M291" s="133"/>
      <c r="N291" s="134"/>
      <c r="O291" s="134"/>
      <c r="P291" s="105"/>
      <c r="Q291" s="105"/>
      <c r="R291" s="105"/>
      <c r="S291" s="105"/>
      <c r="T291" s="101"/>
      <c r="U291" s="135"/>
      <c r="V291" s="134"/>
      <c r="W291" s="136"/>
    </row>
    <row r="292" customFormat="false" ht="12" hidden="false" customHeight="true" outlineLevel="0" collapsed="false">
      <c r="B292" s="109" t="s">
        <v>346</v>
      </c>
      <c r="C292" s="47"/>
      <c r="D292" s="38"/>
      <c r="E292" s="25"/>
      <c r="F292" s="122" t="s">
        <v>179</v>
      </c>
      <c r="G292" s="137" t="n">
        <v>42323</v>
      </c>
      <c r="H292" s="137"/>
      <c r="I292" s="26"/>
      <c r="J292" s="47"/>
      <c r="K292" s="138"/>
      <c r="L292" s="38"/>
      <c r="M292" s="28"/>
      <c r="N292" s="109" t="s">
        <v>347</v>
      </c>
      <c r="O292" s="47"/>
      <c r="P292" s="38"/>
      <c r="Q292" s="25"/>
      <c r="R292" s="122" t="s">
        <v>179</v>
      </c>
      <c r="S292" s="137" t="n">
        <v>42323</v>
      </c>
      <c r="T292" s="137"/>
      <c r="U292" s="26"/>
      <c r="V292" s="47"/>
      <c r="W292" s="138"/>
    </row>
    <row r="293" customFormat="false" ht="12" hidden="false" customHeight="true" outlineLevel="0" collapsed="false">
      <c r="B293" s="47"/>
      <c r="C293" s="47"/>
      <c r="D293" s="38"/>
      <c r="E293" s="38"/>
      <c r="F293" s="38"/>
      <c r="G293" s="38"/>
      <c r="H293" s="18"/>
      <c r="I293" s="26"/>
      <c r="J293" s="47"/>
      <c r="K293" s="138"/>
      <c r="L293" s="38"/>
      <c r="M293" s="28"/>
      <c r="N293" s="47"/>
      <c r="O293" s="47"/>
      <c r="P293" s="38"/>
      <c r="Q293" s="38"/>
      <c r="R293" s="38"/>
      <c r="S293" s="38"/>
      <c r="T293" s="18"/>
      <c r="U293" s="26"/>
      <c r="V293" s="47"/>
      <c r="W293" s="138"/>
    </row>
    <row r="294" customFormat="false" ht="12" hidden="false" customHeight="true" outlineLevel="0" collapsed="false">
      <c r="B294" s="122" t="s">
        <v>166</v>
      </c>
      <c r="C294" s="122"/>
      <c r="D294" s="139" t="s">
        <v>429</v>
      </c>
      <c r="E294" s="139"/>
      <c r="F294" s="121" t="s">
        <v>169</v>
      </c>
      <c r="G294" s="121"/>
      <c r="H294" s="19" t="s">
        <v>182</v>
      </c>
      <c r="I294" s="19"/>
      <c r="J294" s="19"/>
      <c r="K294" s="138"/>
      <c r="L294" s="38"/>
      <c r="M294" s="28"/>
      <c r="N294" s="122" t="s">
        <v>166</v>
      </c>
      <c r="O294" s="122"/>
      <c r="P294" s="139" t="s">
        <v>430</v>
      </c>
      <c r="Q294" s="139"/>
      <c r="R294" s="121" t="s">
        <v>169</v>
      </c>
      <c r="S294" s="121"/>
      <c r="T294" s="19" t="s">
        <v>182</v>
      </c>
      <c r="U294" s="19"/>
      <c r="V294" s="19"/>
      <c r="W294" s="138"/>
    </row>
    <row r="295" customFormat="false" ht="12" hidden="false" customHeight="true" outlineLevel="0" collapsed="false">
      <c r="B295" s="122" t="s">
        <v>184</v>
      </c>
      <c r="C295" s="125" t="n">
        <v>8107</v>
      </c>
      <c r="D295" s="125"/>
      <c r="E295" s="125"/>
      <c r="F295" s="124" t="n">
        <v>0.463460648148148</v>
      </c>
      <c r="G295" s="124"/>
      <c r="H295" s="123" t="n">
        <v>14</v>
      </c>
      <c r="I295" s="123"/>
      <c r="J295" s="123"/>
      <c r="K295" s="138"/>
      <c r="L295" s="38"/>
      <c r="M295" s="28"/>
      <c r="N295" s="122" t="s">
        <v>184</v>
      </c>
      <c r="O295" s="125" t="n">
        <v>7923</v>
      </c>
      <c r="P295" s="125"/>
      <c r="Q295" s="125"/>
      <c r="R295" s="124" t="n">
        <v>0.661215277777778</v>
      </c>
      <c r="S295" s="124"/>
      <c r="T295" s="123" t="n">
        <v>10</v>
      </c>
      <c r="U295" s="123"/>
      <c r="V295" s="123"/>
      <c r="W295" s="138"/>
    </row>
    <row r="296" customFormat="false" ht="12" hidden="false" customHeight="true" outlineLevel="0" collapsed="false">
      <c r="B296" s="122" t="s">
        <v>213</v>
      </c>
      <c r="C296" s="125" t="n">
        <v>8085</v>
      </c>
      <c r="D296" s="125"/>
      <c r="E296" s="125"/>
      <c r="F296" s="124" t="n">
        <v>0.464155092592593</v>
      </c>
      <c r="G296" s="124"/>
      <c r="H296" s="123" t="n">
        <v>15</v>
      </c>
      <c r="I296" s="123"/>
      <c r="J296" s="123"/>
      <c r="K296" s="138"/>
      <c r="L296" s="38"/>
      <c r="M296" s="28"/>
      <c r="N296" s="122" t="s">
        <v>213</v>
      </c>
      <c r="O296" s="125" t="n">
        <v>7901</v>
      </c>
      <c r="P296" s="125"/>
      <c r="Q296" s="125"/>
      <c r="R296" s="124" t="n">
        <v>0.66193287037037</v>
      </c>
      <c r="S296" s="124"/>
      <c r="T296" s="123" t="n">
        <v>12</v>
      </c>
      <c r="U296" s="123"/>
      <c r="V296" s="123"/>
      <c r="W296" s="138"/>
    </row>
    <row r="297" customFormat="false" ht="12" hidden="false" customHeight="true" outlineLevel="0" collapsed="false">
      <c r="B297" s="122" t="s">
        <v>213</v>
      </c>
      <c r="C297" s="125" t="n">
        <v>8042</v>
      </c>
      <c r="D297" s="125"/>
      <c r="E297" s="125"/>
      <c r="F297" s="124" t="n">
        <v>0.465277777777778</v>
      </c>
      <c r="G297" s="124"/>
      <c r="H297" s="123" t="n">
        <v>17</v>
      </c>
      <c r="I297" s="123"/>
      <c r="J297" s="123"/>
      <c r="K297" s="138"/>
      <c r="L297" s="38"/>
      <c r="M297" s="28"/>
      <c r="N297" s="122" t="s">
        <v>213</v>
      </c>
      <c r="O297" s="125" t="n">
        <v>7852</v>
      </c>
      <c r="P297" s="125"/>
      <c r="Q297" s="125"/>
      <c r="R297" s="124" t="n">
        <v>0.662708333333333</v>
      </c>
      <c r="S297" s="124"/>
      <c r="T297" s="123" t="n">
        <v>13</v>
      </c>
      <c r="U297" s="123"/>
      <c r="V297" s="123"/>
      <c r="W297" s="138"/>
    </row>
    <row r="298" customFormat="false" ht="12" hidden="false" customHeight="true" outlineLevel="0" collapsed="false">
      <c r="B298" s="122" t="s">
        <v>213</v>
      </c>
      <c r="C298" s="125" t="n">
        <v>7993</v>
      </c>
      <c r="D298" s="125"/>
      <c r="E298" s="125"/>
      <c r="F298" s="124" t="n">
        <v>0.466261574074074</v>
      </c>
      <c r="G298" s="124"/>
      <c r="H298" s="123" t="n">
        <v>19</v>
      </c>
      <c r="I298" s="123"/>
      <c r="J298" s="123"/>
      <c r="K298" s="138"/>
      <c r="L298" s="38"/>
      <c r="M298" s="28"/>
      <c r="N298" s="122" t="s">
        <v>213</v>
      </c>
      <c r="O298" s="125" t="n">
        <v>7803</v>
      </c>
      <c r="P298" s="125"/>
      <c r="Q298" s="125"/>
      <c r="R298" s="124" t="n">
        <v>0.663368055555556</v>
      </c>
      <c r="S298" s="124"/>
      <c r="T298" s="123" t="n">
        <v>14</v>
      </c>
      <c r="U298" s="123"/>
      <c r="V298" s="123"/>
      <c r="W298" s="138"/>
    </row>
    <row r="299" customFormat="false" ht="12" hidden="false" customHeight="true" outlineLevel="0" collapsed="false">
      <c r="B299" s="122" t="s">
        <v>213</v>
      </c>
      <c r="C299" s="125" t="n">
        <v>7944</v>
      </c>
      <c r="D299" s="125"/>
      <c r="E299" s="125"/>
      <c r="F299" s="124" t="n">
        <v>0.46712962962963</v>
      </c>
      <c r="G299" s="124"/>
      <c r="H299" s="123" t="n">
        <v>20</v>
      </c>
      <c r="I299" s="123"/>
      <c r="J299" s="123"/>
      <c r="K299" s="138"/>
      <c r="L299" s="38"/>
      <c r="M299" s="28"/>
      <c r="N299" s="122" t="s">
        <v>213</v>
      </c>
      <c r="O299" s="125" t="n">
        <v>7753</v>
      </c>
      <c r="P299" s="125"/>
      <c r="Q299" s="125"/>
      <c r="R299" s="124" t="n">
        <v>0.664212962962963</v>
      </c>
      <c r="S299" s="124"/>
      <c r="T299" s="123" t="n">
        <v>16</v>
      </c>
      <c r="U299" s="123"/>
      <c r="V299" s="123"/>
      <c r="W299" s="138"/>
    </row>
    <row r="300" customFormat="false" ht="12" hidden="false" customHeight="true" outlineLevel="0" collapsed="false">
      <c r="B300" s="122" t="s">
        <v>213</v>
      </c>
      <c r="C300" s="125"/>
      <c r="D300" s="125"/>
      <c r="E300" s="125"/>
      <c r="F300" s="124"/>
      <c r="G300" s="124"/>
      <c r="H300" s="123"/>
      <c r="I300" s="123"/>
      <c r="J300" s="123"/>
      <c r="K300" s="138"/>
      <c r="L300" s="38"/>
      <c r="M300" s="28"/>
      <c r="N300" s="122" t="s">
        <v>213</v>
      </c>
      <c r="O300" s="125"/>
      <c r="P300" s="125"/>
      <c r="Q300" s="125"/>
      <c r="R300" s="124"/>
      <c r="S300" s="124"/>
      <c r="T300" s="123"/>
      <c r="U300" s="123"/>
      <c r="V300" s="123"/>
      <c r="W300" s="138"/>
    </row>
    <row r="301" customFormat="false" ht="12" hidden="false" customHeight="true" outlineLevel="0" collapsed="false">
      <c r="B301" s="47"/>
      <c r="C301" s="47"/>
      <c r="D301" s="38"/>
      <c r="E301" s="38"/>
      <c r="F301" s="38"/>
      <c r="G301" s="38"/>
      <c r="H301" s="18"/>
      <c r="I301" s="26"/>
      <c r="J301" s="47"/>
      <c r="K301" s="138"/>
      <c r="L301" s="38"/>
      <c r="M301" s="28"/>
      <c r="N301" s="47"/>
      <c r="O301" s="47"/>
      <c r="P301" s="38"/>
      <c r="Q301" s="38"/>
      <c r="R301" s="38"/>
      <c r="S301" s="38"/>
      <c r="T301" s="18"/>
      <c r="U301" s="26"/>
      <c r="V301" s="47"/>
      <c r="W301" s="138"/>
    </row>
    <row r="302" customFormat="false" ht="12" hidden="false" customHeight="true" outlineLevel="0" collapsed="false">
      <c r="B302" s="38" t="s">
        <v>350</v>
      </c>
      <c r="C302" s="47"/>
      <c r="D302" s="38"/>
      <c r="E302" s="38"/>
      <c r="F302" s="122" t="s">
        <v>179</v>
      </c>
      <c r="G302" s="137" t="n">
        <v>42323</v>
      </c>
      <c r="H302" s="137"/>
      <c r="I302" s="26"/>
      <c r="J302" s="47"/>
      <c r="K302" s="138"/>
      <c r="L302" s="38"/>
      <c r="M302" s="28"/>
      <c r="N302" s="38" t="s">
        <v>351</v>
      </c>
      <c r="O302" s="47"/>
      <c r="P302" s="38"/>
      <c r="Q302" s="38"/>
      <c r="R302" s="122" t="s">
        <v>179</v>
      </c>
      <c r="S302" s="137" t="n">
        <v>42323</v>
      </c>
      <c r="T302" s="137"/>
      <c r="U302" s="26"/>
      <c r="V302" s="47"/>
      <c r="W302" s="138"/>
    </row>
    <row r="303" customFormat="false" ht="12" hidden="false" customHeight="true" outlineLevel="0" collapsed="false">
      <c r="B303" s="47"/>
      <c r="C303" s="47"/>
      <c r="D303" s="38"/>
      <c r="E303" s="38"/>
      <c r="F303" s="38"/>
      <c r="G303" s="38"/>
      <c r="H303" s="18"/>
      <c r="I303" s="26"/>
      <c r="J303" s="47"/>
      <c r="K303" s="138"/>
      <c r="L303" s="38"/>
      <c r="M303" s="28"/>
      <c r="N303" s="47"/>
      <c r="O303" s="47"/>
      <c r="P303" s="38"/>
      <c r="Q303" s="38"/>
      <c r="R303" s="38"/>
      <c r="S303" s="38"/>
      <c r="T303" s="18"/>
      <c r="U303" s="26"/>
      <c r="V303" s="47"/>
      <c r="W303" s="138"/>
    </row>
    <row r="304" customFormat="false" ht="12" hidden="false" customHeight="true" outlineLevel="0" collapsed="false">
      <c r="B304" s="122" t="s">
        <v>166</v>
      </c>
      <c r="C304" s="122"/>
      <c r="D304" s="141" t="s">
        <v>431</v>
      </c>
      <c r="E304" s="141"/>
      <c r="F304" s="114" t="s">
        <v>193</v>
      </c>
      <c r="G304" s="114"/>
      <c r="H304" s="123" t="s">
        <v>431</v>
      </c>
      <c r="I304" s="123"/>
      <c r="J304" s="123"/>
      <c r="K304" s="138"/>
      <c r="L304" s="38"/>
      <c r="M304" s="140"/>
      <c r="N304" s="122" t="s">
        <v>166</v>
      </c>
      <c r="O304" s="122"/>
      <c r="P304" s="141" t="s">
        <v>432</v>
      </c>
      <c r="Q304" s="141"/>
      <c r="R304" s="114" t="s">
        <v>193</v>
      </c>
      <c r="S304" s="114"/>
      <c r="T304" s="123" t="s">
        <v>432</v>
      </c>
      <c r="U304" s="123"/>
      <c r="V304" s="123"/>
      <c r="W304" s="138"/>
    </row>
    <row r="305" customFormat="false" ht="12" hidden="false" customHeight="true" outlineLevel="0" collapsed="false">
      <c r="B305" s="122" t="s">
        <v>196</v>
      </c>
      <c r="C305" s="122"/>
      <c r="D305" s="122"/>
      <c r="E305" s="122"/>
      <c r="F305" s="142" t="n">
        <v>0.536111111111111</v>
      </c>
      <c r="G305" s="142"/>
      <c r="H305" s="142"/>
      <c r="I305" s="142"/>
      <c r="J305" s="142"/>
      <c r="K305" s="138"/>
      <c r="L305" s="38"/>
      <c r="M305" s="140"/>
      <c r="N305" s="122" t="s">
        <v>196</v>
      </c>
      <c r="O305" s="122"/>
      <c r="P305" s="122"/>
      <c r="Q305" s="122"/>
      <c r="R305" s="142" t="n">
        <v>0.704861111111111</v>
      </c>
      <c r="S305" s="142"/>
      <c r="T305" s="142"/>
      <c r="U305" s="142"/>
      <c r="V305" s="142"/>
      <c r="W305" s="138"/>
    </row>
    <row r="306" customFormat="false" ht="12" hidden="false" customHeight="true" outlineLevel="0" collapsed="false">
      <c r="B306" s="122" t="s">
        <v>198</v>
      </c>
      <c r="C306" s="122"/>
      <c r="D306" s="122"/>
      <c r="E306" s="122"/>
      <c r="F306" s="143" t="s">
        <v>218</v>
      </c>
      <c r="G306" s="143"/>
      <c r="H306" s="143"/>
      <c r="I306" s="143"/>
      <c r="J306" s="143"/>
      <c r="K306" s="138"/>
      <c r="L306" s="38"/>
      <c r="M306" s="28"/>
      <c r="N306" s="122" t="s">
        <v>198</v>
      </c>
      <c r="O306" s="122"/>
      <c r="P306" s="122"/>
      <c r="Q306" s="122"/>
      <c r="R306" s="143" t="s">
        <v>218</v>
      </c>
      <c r="S306" s="143"/>
      <c r="T306" s="143"/>
      <c r="U306" s="143"/>
      <c r="V306" s="143"/>
      <c r="W306" s="138"/>
    </row>
    <row r="307" customFormat="false" ht="12" hidden="false" customHeight="true" outlineLevel="0" collapsed="false">
      <c r="B307" s="122" t="s">
        <v>200</v>
      </c>
      <c r="C307" s="122"/>
      <c r="D307" s="122"/>
      <c r="E307" s="122"/>
      <c r="F307" s="142" t="n">
        <v>0.552083333333333</v>
      </c>
      <c r="G307" s="142"/>
      <c r="H307" s="142"/>
      <c r="I307" s="142"/>
      <c r="J307" s="142"/>
      <c r="K307" s="33"/>
      <c r="L307" s="26"/>
      <c r="M307" s="28"/>
      <c r="N307" s="122" t="s">
        <v>200</v>
      </c>
      <c r="O307" s="122"/>
      <c r="P307" s="122"/>
      <c r="Q307" s="122"/>
      <c r="R307" s="142" t="n">
        <v>0.708333333333333</v>
      </c>
      <c r="S307" s="142"/>
      <c r="T307" s="142"/>
      <c r="U307" s="142"/>
      <c r="V307" s="142"/>
      <c r="W307" s="33"/>
    </row>
    <row r="308" customFormat="false" ht="12" hidden="false" customHeight="true" outlineLevel="0" collapsed="false">
      <c r="B308" s="122" t="s">
        <v>202</v>
      </c>
      <c r="C308" s="122"/>
      <c r="D308" s="122"/>
      <c r="E308" s="122"/>
      <c r="F308" s="142" t="n">
        <v>0.605555555555556</v>
      </c>
      <c r="G308" s="142"/>
      <c r="H308" s="142"/>
      <c r="I308" s="142"/>
      <c r="J308" s="142"/>
      <c r="K308" s="33"/>
      <c r="L308" s="26"/>
      <c r="M308" s="28"/>
      <c r="N308" s="122" t="s">
        <v>202</v>
      </c>
      <c r="O308" s="122"/>
      <c r="P308" s="122"/>
      <c r="Q308" s="122"/>
      <c r="R308" s="142" t="n">
        <v>0.771527777777778</v>
      </c>
      <c r="S308" s="142"/>
      <c r="T308" s="142"/>
      <c r="U308" s="142"/>
      <c r="V308" s="142"/>
      <c r="W308" s="33"/>
    </row>
    <row r="309" customFormat="false" ht="12" hidden="false" customHeight="true" outlineLevel="0" collapsed="false">
      <c r="B309" s="122" t="s">
        <v>204</v>
      </c>
      <c r="C309" s="122"/>
      <c r="D309" s="122"/>
      <c r="E309" s="122"/>
      <c r="F309" s="142" t="n">
        <v>0.626388888888889</v>
      </c>
      <c r="G309" s="142"/>
      <c r="H309" s="142"/>
      <c r="I309" s="142"/>
      <c r="J309" s="142"/>
      <c r="K309" s="33"/>
      <c r="L309" s="26"/>
      <c r="M309" s="28"/>
      <c r="N309" s="122" t="s">
        <v>204</v>
      </c>
      <c r="O309" s="122"/>
      <c r="P309" s="122"/>
      <c r="Q309" s="122"/>
      <c r="R309" s="142" t="n">
        <v>0.792361111111111</v>
      </c>
      <c r="S309" s="142"/>
      <c r="T309" s="142"/>
      <c r="U309" s="142"/>
      <c r="V309" s="142"/>
      <c r="W309" s="33"/>
    </row>
    <row r="310" customFormat="false" ht="12" hidden="false" customHeight="true" outlineLevel="0" collapsed="false">
      <c r="B310" s="122" t="s">
        <v>206</v>
      </c>
      <c r="C310" s="122"/>
      <c r="D310" s="122"/>
      <c r="E310" s="122"/>
      <c r="F310" s="143" t="s">
        <v>433</v>
      </c>
      <c r="G310" s="143"/>
      <c r="H310" s="143"/>
      <c r="I310" s="143"/>
      <c r="J310" s="143"/>
      <c r="K310" s="33"/>
      <c r="L310" s="26"/>
      <c r="M310" s="28"/>
      <c r="N310" s="122" t="s">
        <v>206</v>
      </c>
      <c r="O310" s="122"/>
      <c r="P310" s="122"/>
      <c r="Q310" s="122"/>
      <c r="R310" s="143" t="s">
        <v>434</v>
      </c>
      <c r="S310" s="143"/>
      <c r="T310" s="143"/>
      <c r="U310" s="143"/>
      <c r="V310" s="143"/>
      <c r="W310" s="33"/>
    </row>
    <row r="311" customFormat="false" ht="12" hidden="false" customHeight="true" outlineLevel="0" collapsed="false">
      <c r="B311" s="145"/>
      <c r="C311" s="145"/>
      <c r="D311" s="145"/>
      <c r="E311" s="145"/>
      <c r="F311" s="145"/>
      <c r="G311" s="145"/>
      <c r="H311" s="145"/>
      <c r="I311" s="145"/>
      <c r="J311" s="146"/>
      <c r="K311" s="147"/>
      <c r="L311" s="146"/>
      <c r="M311" s="144"/>
      <c r="N311" s="145"/>
      <c r="O311" s="145"/>
      <c r="P311" s="145"/>
      <c r="Q311" s="145"/>
      <c r="R311" s="145"/>
      <c r="S311" s="145"/>
      <c r="T311" s="145"/>
      <c r="U311" s="145"/>
      <c r="V311" s="146"/>
      <c r="W311" s="147"/>
    </row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1.1" hidden="false" customHeight="true" outlineLevel="0" collapsed="false"/>
    <row r="806" customFormat="false" ht="11.1" hidden="false" customHeight="true" outlineLevel="0" collapsed="false"/>
    <row r="807" customFormat="false" ht="11.1" hidden="false" customHeight="true" outlineLevel="0" collapsed="false"/>
    <row r="808" customFormat="false" ht="11.1" hidden="false" customHeight="true" outlineLevel="0" collapsed="false"/>
    <row r="809" customFormat="false" ht="11.1" hidden="false" customHeight="true" outlineLevel="0" collapsed="false"/>
    <row r="810" customFormat="false" ht="11.1" hidden="false" customHeight="true" outlineLevel="0" collapsed="false"/>
    <row r="811" customFormat="false" ht="11.1" hidden="false" customHeight="true" outlineLevel="0" collapsed="false"/>
    <row r="812" customFormat="false" ht="11.1" hidden="false" customHeight="true" outlineLevel="0" collapsed="false"/>
    <row r="813" customFormat="false" ht="11.1" hidden="false" customHeight="true" outlineLevel="0" collapsed="false"/>
    <row r="814" customFormat="false" ht="11.1" hidden="false" customHeight="true" outlineLevel="0" collapsed="false"/>
    <row r="815" customFormat="false" ht="11.1" hidden="false" customHeight="true" outlineLevel="0" collapsed="false"/>
    <row r="816" customFormat="false" ht="11.1" hidden="false" customHeight="true" outlineLevel="0" collapsed="false"/>
    <row r="817" customFormat="false" ht="11.1" hidden="false" customHeight="true" outlineLevel="0" collapsed="false"/>
    <row r="818" customFormat="false" ht="11.1" hidden="false" customHeight="true" outlineLevel="0" collapsed="false"/>
    <row r="819" customFormat="false" ht="11.1" hidden="false" customHeight="true" outlineLevel="0" collapsed="false"/>
    <row r="820" customFormat="false" ht="11.1" hidden="false" customHeight="true" outlineLevel="0" collapsed="false"/>
    <row r="821" customFormat="false" ht="11.1" hidden="false" customHeight="true" outlineLevel="0" collapsed="false"/>
    <row r="822" customFormat="false" ht="11.1" hidden="false" customHeight="true" outlineLevel="0" collapsed="false"/>
    <row r="823" customFormat="false" ht="11.1" hidden="false" customHeight="true" outlineLevel="0" collapsed="false"/>
    <row r="824" customFormat="false" ht="11.1" hidden="false" customHeight="true" outlineLevel="0" collapsed="false"/>
    <row r="825" customFormat="false" ht="11.1" hidden="false" customHeight="true" outlineLevel="0" collapsed="false"/>
    <row r="826" customFormat="false" ht="11.1" hidden="false" customHeight="true" outlineLevel="0" collapsed="false"/>
    <row r="827" customFormat="false" ht="11.1" hidden="false" customHeight="true" outlineLevel="0" collapsed="false"/>
    <row r="828" customFormat="false" ht="11.1" hidden="false" customHeight="true" outlineLevel="0" collapsed="false"/>
    <row r="829" customFormat="false" ht="11.1" hidden="false" customHeight="true" outlineLevel="0" collapsed="false"/>
    <row r="830" customFormat="false" ht="11.1" hidden="false" customHeight="true" outlineLevel="0" collapsed="false"/>
    <row r="831" customFormat="false" ht="11.1" hidden="false" customHeight="true" outlineLevel="0" collapsed="false"/>
    <row r="832" customFormat="false" ht="11.1" hidden="false" customHeight="true" outlineLevel="0" collapsed="false"/>
    <row r="833" customFormat="false" ht="11.1" hidden="false" customHeight="true" outlineLevel="0" collapsed="false"/>
    <row r="834" customFormat="false" ht="11.1" hidden="false" customHeight="true" outlineLevel="0" collapsed="false"/>
    <row r="835" customFormat="false" ht="11.1" hidden="false" customHeight="true" outlineLevel="0" collapsed="false"/>
    <row r="836" customFormat="false" ht="11.1" hidden="false" customHeight="true" outlineLevel="0" collapsed="false"/>
    <row r="837" customFormat="false" ht="11.1" hidden="false" customHeight="true" outlineLevel="0" collapsed="false"/>
    <row r="838" customFormat="false" ht="11.1" hidden="false" customHeight="true" outlineLevel="0" collapsed="false"/>
    <row r="839" customFormat="false" ht="11.1" hidden="false" customHeight="true" outlineLevel="0" collapsed="false"/>
    <row r="840" customFormat="false" ht="11.1" hidden="false" customHeight="true" outlineLevel="0" collapsed="false"/>
    <row r="841" customFormat="false" ht="11.1" hidden="false" customHeight="true" outlineLevel="0" collapsed="false"/>
    <row r="842" customFormat="false" ht="11.1" hidden="false" customHeight="true" outlineLevel="0" collapsed="false"/>
    <row r="843" customFormat="false" ht="11.1" hidden="false" customHeight="true" outlineLevel="0" collapsed="false"/>
    <row r="844" customFormat="false" ht="11.1" hidden="false" customHeight="true" outlineLevel="0" collapsed="false"/>
    <row r="845" customFormat="false" ht="11.1" hidden="false" customHeight="true" outlineLevel="0" collapsed="false"/>
    <row r="846" customFormat="false" ht="11.1" hidden="false" customHeight="true" outlineLevel="0" collapsed="false"/>
    <row r="847" customFormat="false" ht="11.1" hidden="false" customHeight="true" outlineLevel="0" collapsed="false"/>
    <row r="848" customFormat="false" ht="11.1" hidden="false" customHeight="true" outlineLevel="0" collapsed="false"/>
    <row r="849" customFormat="false" ht="11.1" hidden="false" customHeight="true" outlineLevel="0" collapsed="false"/>
    <row r="850" customFormat="false" ht="11.1" hidden="false" customHeight="true" outlineLevel="0" collapsed="false"/>
    <row r="851" customFormat="false" ht="11.1" hidden="false" customHeight="true" outlineLevel="0" collapsed="false"/>
    <row r="852" customFormat="false" ht="11.1" hidden="false" customHeight="true" outlineLevel="0" collapsed="false"/>
    <row r="853" customFormat="false" ht="11.1" hidden="false" customHeight="true" outlineLevel="0" collapsed="false"/>
    <row r="854" customFormat="false" ht="11.1" hidden="false" customHeight="true" outlineLevel="0" collapsed="false"/>
    <row r="855" customFormat="false" ht="11.1" hidden="false" customHeight="true" outlineLevel="0" collapsed="false"/>
    <row r="856" customFormat="false" ht="11.1" hidden="false" customHeight="true" outlineLevel="0" collapsed="false"/>
    <row r="857" customFormat="false" ht="11.1" hidden="false" customHeight="true" outlineLevel="0" collapsed="false"/>
    <row r="858" customFormat="false" ht="11.1" hidden="false" customHeight="true" outlineLevel="0" collapsed="false"/>
    <row r="859" customFormat="false" ht="11.1" hidden="false" customHeight="true" outlineLevel="0" collapsed="false"/>
    <row r="860" customFormat="false" ht="11.1" hidden="false" customHeight="true" outlineLevel="0" collapsed="false"/>
    <row r="861" customFormat="false" ht="11.1" hidden="false" customHeight="true" outlineLevel="0" collapsed="false"/>
    <row r="862" customFormat="false" ht="11.1" hidden="false" customHeight="true" outlineLevel="0" collapsed="false"/>
    <row r="863" customFormat="false" ht="11.1" hidden="false" customHeight="true" outlineLevel="0" collapsed="false"/>
    <row r="864" customFormat="false" ht="11.1" hidden="false" customHeight="true" outlineLevel="0" collapsed="false"/>
    <row r="865" customFormat="false" ht="11.1" hidden="false" customHeight="true" outlineLevel="0" collapsed="false"/>
    <row r="866" customFormat="false" ht="11.1" hidden="false" customHeight="true" outlineLevel="0" collapsed="false"/>
    <row r="867" customFormat="false" ht="11.1" hidden="false" customHeight="true" outlineLevel="0" collapsed="false"/>
    <row r="868" customFormat="false" ht="11.1" hidden="false" customHeight="true" outlineLevel="0" collapsed="false"/>
    <row r="869" customFormat="false" ht="11.1" hidden="false" customHeight="true" outlineLevel="0" collapsed="false"/>
    <row r="870" customFormat="false" ht="11.1" hidden="false" customHeight="true" outlineLevel="0" collapsed="false"/>
    <row r="871" customFormat="false" ht="11.1" hidden="false" customHeight="true" outlineLevel="0" collapsed="false"/>
    <row r="872" customFormat="false" ht="11.1" hidden="false" customHeight="true" outlineLevel="0" collapsed="false"/>
    <row r="873" customFormat="false" ht="11.1" hidden="false" customHeight="true" outlineLevel="0" collapsed="false"/>
    <row r="874" customFormat="false" ht="11.1" hidden="false" customHeight="true" outlineLevel="0" collapsed="false"/>
    <row r="875" customFormat="false" ht="11.1" hidden="false" customHeight="true" outlineLevel="0" collapsed="false"/>
    <row r="876" customFormat="false" ht="11.1" hidden="false" customHeight="true" outlineLevel="0" collapsed="false"/>
    <row r="877" customFormat="false" ht="11.1" hidden="false" customHeight="true" outlineLevel="0" collapsed="false"/>
    <row r="878" customFormat="false" ht="11.1" hidden="false" customHeight="true" outlineLevel="0" collapsed="false"/>
    <row r="879" customFormat="false" ht="11.1" hidden="false" customHeight="true" outlineLevel="0" collapsed="false"/>
    <row r="880" customFormat="false" ht="11.1" hidden="false" customHeight="true" outlineLevel="0" collapsed="false"/>
    <row r="881" customFormat="false" ht="11.1" hidden="false" customHeight="true" outlineLevel="0" collapsed="false"/>
    <row r="882" customFormat="false" ht="11.1" hidden="false" customHeight="true" outlineLevel="0" collapsed="false"/>
    <row r="883" customFormat="false" ht="11.1" hidden="false" customHeight="true" outlineLevel="0" collapsed="false"/>
    <row r="884" customFormat="false" ht="11.1" hidden="false" customHeight="true" outlineLevel="0" collapsed="false"/>
    <row r="885" customFormat="false" ht="11.1" hidden="false" customHeight="true" outlineLevel="0" collapsed="false"/>
    <row r="886" customFormat="false" ht="11.1" hidden="false" customHeight="true" outlineLevel="0" collapsed="false"/>
    <row r="887" customFormat="false" ht="11.1" hidden="false" customHeight="true" outlineLevel="0" collapsed="false"/>
    <row r="888" customFormat="false" ht="11.1" hidden="false" customHeight="true" outlineLevel="0" collapsed="false"/>
    <row r="889" customFormat="false" ht="11.1" hidden="false" customHeight="true" outlineLevel="0" collapsed="false"/>
    <row r="890" customFormat="false" ht="11.1" hidden="false" customHeight="true" outlineLevel="0" collapsed="false"/>
    <row r="891" customFormat="false" ht="11.1" hidden="false" customHeight="true" outlineLevel="0" collapsed="false"/>
    <row r="892" customFormat="false" ht="11.1" hidden="false" customHeight="true" outlineLevel="0" collapsed="false"/>
    <row r="893" customFormat="false" ht="11.1" hidden="false" customHeight="true" outlineLevel="0" collapsed="false"/>
    <row r="894" customFormat="false" ht="11.1" hidden="false" customHeight="true" outlineLevel="0" collapsed="false"/>
    <row r="895" customFormat="false" ht="11.1" hidden="false" customHeight="true" outlineLevel="0" collapsed="false"/>
  </sheetData>
  <mergeCells count="1166">
    <mergeCell ref="B2:V2"/>
    <mergeCell ref="F5:J5"/>
    <mergeCell ref="R5:V5"/>
    <mergeCell ref="B7:C7"/>
    <mergeCell ref="F7:G7"/>
    <mergeCell ref="H7:I7"/>
    <mergeCell ref="N7:O7"/>
    <mergeCell ref="R7:S7"/>
    <mergeCell ref="T7:U7"/>
    <mergeCell ref="B8:C8"/>
    <mergeCell ref="F8:G8"/>
    <mergeCell ref="H8:Q8"/>
    <mergeCell ref="C9:E9"/>
    <mergeCell ref="F9:G9"/>
    <mergeCell ref="H9:J9"/>
    <mergeCell ref="K9:Q9"/>
    <mergeCell ref="C10:E10"/>
    <mergeCell ref="F10:G10"/>
    <mergeCell ref="H10:J10"/>
    <mergeCell ref="K10:Q10"/>
    <mergeCell ref="R10:S10"/>
    <mergeCell ref="T10:V10"/>
    <mergeCell ref="C11:E11"/>
    <mergeCell ref="F11:G11"/>
    <mergeCell ref="H11:J11"/>
    <mergeCell ref="K11:Q11"/>
    <mergeCell ref="R11:S11"/>
    <mergeCell ref="T11:V11"/>
    <mergeCell ref="C12:E12"/>
    <mergeCell ref="F12:G12"/>
    <mergeCell ref="H12:J12"/>
    <mergeCell ref="K12:Q12"/>
    <mergeCell ref="R12:S12"/>
    <mergeCell ref="T12:V12"/>
    <mergeCell ref="C13:E13"/>
    <mergeCell ref="F13:G13"/>
    <mergeCell ref="H13:J13"/>
    <mergeCell ref="K13:Q13"/>
    <mergeCell ref="C14:E14"/>
    <mergeCell ref="F14:G14"/>
    <mergeCell ref="H14:J14"/>
    <mergeCell ref="K14:Q14"/>
    <mergeCell ref="C15:E15"/>
    <mergeCell ref="F15:G15"/>
    <mergeCell ref="H15:J15"/>
    <mergeCell ref="K15:Q15"/>
    <mergeCell ref="G19:H19"/>
    <mergeCell ref="S19:T19"/>
    <mergeCell ref="B21:C21"/>
    <mergeCell ref="D21:E21"/>
    <mergeCell ref="F21:G21"/>
    <mergeCell ref="H21:J21"/>
    <mergeCell ref="N21:O21"/>
    <mergeCell ref="P21:Q21"/>
    <mergeCell ref="R21:S21"/>
    <mergeCell ref="T21:V21"/>
    <mergeCell ref="C22:E22"/>
    <mergeCell ref="F22:G22"/>
    <mergeCell ref="H22:J22"/>
    <mergeCell ref="O22:Q22"/>
    <mergeCell ref="R22:S22"/>
    <mergeCell ref="T22:V22"/>
    <mergeCell ref="C23:E23"/>
    <mergeCell ref="F23:G23"/>
    <mergeCell ref="H23:J23"/>
    <mergeCell ref="O23:Q23"/>
    <mergeCell ref="R23:S23"/>
    <mergeCell ref="T23:V23"/>
    <mergeCell ref="C24:E24"/>
    <mergeCell ref="F24:G24"/>
    <mergeCell ref="H24:J24"/>
    <mergeCell ref="O24:Q24"/>
    <mergeCell ref="R24:S24"/>
    <mergeCell ref="T24:V24"/>
    <mergeCell ref="C25:E25"/>
    <mergeCell ref="F25:G25"/>
    <mergeCell ref="H25:J25"/>
    <mergeCell ref="O25:Q25"/>
    <mergeCell ref="R25:S25"/>
    <mergeCell ref="T25:V25"/>
    <mergeCell ref="C26:E26"/>
    <mergeCell ref="F26:G26"/>
    <mergeCell ref="H26:J26"/>
    <mergeCell ref="O26:Q26"/>
    <mergeCell ref="R26:S26"/>
    <mergeCell ref="T26:V26"/>
    <mergeCell ref="C27:E27"/>
    <mergeCell ref="F27:G27"/>
    <mergeCell ref="H27:J27"/>
    <mergeCell ref="O27:Q27"/>
    <mergeCell ref="R27:S27"/>
    <mergeCell ref="T27:V27"/>
    <mergeCell ref="G29:H29"/>
    <mergeCell ref="S29:T29"/>
    <mergeCell ref="B31:C31"/>
    <mergeCell ref="D31:E31"/>
    <mergeCell ref="F31:G31"/>
    <mergeCell ref="H31:J31"/>
    <mergeCell ref="N31:O31"/>
    <mergeCell ref="P31:Q31"/>
    <mergeCell ref="R31:S31"/>
    <mergeCell ref="T31:V31"/>
    <mergeCell ref="B32:E32"/>
    <mergeCell ref="F32:J32"/>
    <mergeCell ref="N32:Q32"/>
    <mergeCell ref="R32:V32"/>
    <mergeCell ref="B33:E33"/>
    <mergeCell ref="F33:J33"/>
    <mergeCell ref="N33:Q33"/>
    <mergeCell ref="R33:V33"/>
    <mergeCell ref="B34:E34"/>
    <mergeCell ref="F34:J34"/>
    <mergeCell ref="N34:Q34"/>
    <mergeCell ref="R34:V34"/>
    <mergeCell ref="B35:E35"/>
    <mergeCell ref="F35:J35"/>
    <mergeCell ref="N35:Q35"/>
    <mergeCell ref="R35:V35"/>
    <mergeCell ref="B36:E36"/>
    <mergeCell ref="F36:J36"/>
    <mergeCell ref="N36:Q36"/>
    <mergeCell ref="R36:V36"/>
    <mergeCell ref="B37:E37"/>
    <mergeCell ref="F37:J37"/>
    <mergeCell ref="N37:Q37"/>
    <mergeCell ref="R37:V37"/>
    <mergeCell ref="G40:H40"/>
    <mergeCell ref="S40:T40"/>
    <mergeCell ref="B42:C42"/>
    <mergeCell ref="D42:E42"/>
    <mergeCell ref="F42:G42"/>
    <mergeCell ref="H42:J42"/>
    <mergeCell ref="N42:O42"/>
    <mergeCell ref="P42:Q42"/>
    <mergeCell ref="R42:S42"/>
    <mergeCell ref="T42:V42"/>
    <mergeCell ref="C43:E43"/>
    <mergeCell ref="F43:G43"/>
    <mergeCell ref="H43:J43"/>
    <mergeCell ref="O43:Q43"/>
    <mergeCell ref="R43:S43"/>
    <mergeCell ref="T43:V43"/>
    <mergeCell ref="C44:E44"/>
    <mergeCell ref="F44:G44"/>
    <mergeCell ref="H44:J44"/>
    <mergeCell ref="O44:Q44"/>
    <mergeCell ref="R44:S44"/>
    <mergeCell ref="T44:V44"/>
    <mergeCell ref="C45:E45"/>
    <mergeCell ref="F45:G45"/>
    <mergeCell ref="H45:J45"/>
    <mergeCell ref="O45:Q45"/>
    <mergeCell ref="R45:S45"/>
    <mergeCell ref="T45:V45"/>
    <mergeCell ref="C46:E46"/>
    <mergeCell ref="F46:G46"/>
    <mergeCell ref="H46:J46"/>
    <mergeCell ref="O46:Q46"/>
    <mergeCell ref="R46:S46"/>
    <mergeCell ref="T46:V46"/>
    <mergeCell ref="C47:E47"/>
    <mergeCell ref="F47:G47"/>
    <mergeCell ref="H47:J47"/>
    <mergeCell ref="O47:Q47"/>
    <mergeCell ref="R47:S47"/>
    <mergeCell ref="T47:V47"/>
    <mergeCell ref="C48:E48"/>
    <mergeCell ref="F48:G48"/>
    <mergeCell ref="H48:J48"/>
    <mergeCell ref="O48:Q48"/>
    <mergeCell ref="R48:S48"/>
    <mergeCell ref="T48:V48"/>
    <mergeCell ref="G50:H50"/>
    <mergeCell ref="S50:T50"/>
    <mergeCell ref="B52:C52"/>
    <mergeCell ref="D52:E52"/>
    <mergeCell ref="F52:G52"/>
    <mergeCell ref="H52:J52"/>
    <mergeCell ref="N52:O52"/>
    <mergeCell ref="P52:Q52"/>
    <mergeCell ref="R52:S52"/>
    <mergeCell ref="T52:V52"/>
    <mergeCell ref="B53:E53"/>
    <mergeCell ref="F53:J53"/>
    <mergeCell ref="N53:Q53"/>
    <mergeCell ref="R53:V53"/>
    <mergeCell ref="B54:E54"/>
    <mergeCell ref="F54:J54"/>
    <mergeCell ref="N54:Q54"/>
    <mergeCell ref="R54:V54"/>
    <mergeCell ref="B55:E55"/>
    <mergeCell ref="F55:J55"/>
    <mergeCell ref="N55:Q55"/>
    <mergeCell ref="R55:V55"/>
    <mergeCell ref="B56:E56"/>
    <mergeCell ref="F56:J56"/>
    <mergeCell ref="N56:Q56"/>
    <mergeCell ref="R56:V56"/>
    <mergeCell ref="B57:E57"/>
    <mergeCell ref="F57:J57"/>
    <mergeCell ref="N57:Q57"/>
    <mergeCell ref="R57:V57"/>
    <mergeCell ref="B58:E58"/>
    <mergeCell ref="F58:J58"/>
    <mergeCell ref="N58:Q58"/>
    <mergeCell ref="R58:V58"/>
    <mergeCell ref="G61:H61"/>
    <mergeCell ref="S61:T61"/>
    <mergeCell ref="B63:C63"/>
    <mergeCell ref="D63:E63"/>
    <mergeCell ref="F63:G63"/>
    <mergeCell ref="H63:J63"/>
    <mergeCell ref="N63:O63"/>
    <mergeCell ref="P63:Q63"/>
    <mergeCell ref="R63:S63"/>
    <mergeCell ref="T63:V63"/>
    <mergeCell ref="C64:E64"/>
    <mergeCell ref="F64:G64"/>
    <mergeCell ref="H64:J64"/>
    <mergeCell ref="O64:Q64"/>
    <mergeCell ref="R64:S64"/>
    <mergeCell ref="T64:V64"/>
    <mergeCell ref="C65:E65"/>
    <mergeCell ref="F65:G65"/>
    <mergeCell ref="H65:J65"/>
    <mergeCell ref="O65:Q65"/>
    <mergeCell ref="R65:S65"/>
    <mergeCell ref="T65:V65"/>
    <mergeCell ref="C66:E66"/>
    <mergeCell ref="F66:G66"/>
    <mergeCell ref="H66:J66"/>
    <mergeCell ref="O66:Q66"/>
    <mergeCell ref="R66:S66"/>
    <mergeCell ref="T66:V66"/>
    <mergeCell ref="C67:E67"/>
    <mergeCell ref="F67:G67"/>
    <mergeCell ref="H67:J67"/>
    <mergeCell ref="O67:Q67"/>
    <mergeCell ref="R67:S67"/>
    <mergeCell ref="T67:V67"/>
    <mergeCell ref="C68:E68"/>
    <mergeCell ref="F68:G68"/>
    <mergeCell ref="H68:J68"/>
    <mergeCell ref="O68:Q68"/>
    <mergeCell ref="R68:S68"/>
    <mergeCell ref="T68:V68"/>
    <mergeCell ref="C69:E69"/>
    <mergeCell ref="F69:G69"/>
    <mergeCell ref="H69:J69"/>
    <mergeCell ref="O69:Q69"/>
    <mergeCell ref="R69:S69"/>
    <mergeCell ref="T69:V69"/>
    <mergeCell ref="G71:H71"/>
    <mergeCell ref="S71:T71"/>
    <mergeCell ref="B73:C73"/>
    <mergeCell ref="D73:E73"/>
    <mergeCell ref="F73:G73"/>
    <mergeCell ref="H73:J73"/>
    <mergeCell ref="N73:O73"/>
    <mergeCell ref="P73:Q73"/>
    <mergeCell ref="R73:S73"/>
    <mergeCell ref="T73:V73"/>
    <mergeCell ref="B74:E74"/>
    <mergeCell ref="F74:J74"/>
    <mergeCell ref="N74:Q74"/>
    <mergeCell ref="R74:V74"/>
    <mergeCell ref="B75:E75"/>
    <mergeCell ref="F75:J75"/>
    <mergeCell ref="N75:Q75"/>
    <mergeCell ref="R75:V75"/>
    <mergeCell ref="B76:E76"/>
    <mergeCell ref="F76:J76"/>
    <mergeCell ref="N76:Q76"/>
    <mergeCell ref="R76:V76"/>
    <mergeCell ref="B77:E77"/>
    <mergeCell ref="F77:J77"/>
    <mergeCell ref="N77:Q77"/>
    <mergeCell ref="R77:V77"/>
    <mergeCell ref="B78:E78"/>
    <mergeCell ref="F78:J78"/>
    <mergeCell ref="N78:Q78"/>
    <mergeCell ref="R78:V78"/>
    <mergeCell ref="B79:E79"/>
    <mergeCell ref="F79:J79"/>
    <mergeCell ref="N79:Q79"/>
    <mergeCell ref="R79:V79"/>
    <mergeCell ref="G82:H82"/>
    <mergeCell ref="S82:T82"/>
    <mergeCell ref="B84:C84"/>
    <mergeCell ref="D84:E84"/>
    <mergeCell ref="F84:G84"/>
    <mergeCell ref="H84:J84"/>
    <mergeCell ref="N84:O84"/>
    <mergeCell ref="P84:Q84"/>
    <mergeCell ref="R84:S84"/>
    <mergeCell ref="T84:V84"/>
    <mergeCell ref="C85:E85"/>
    <mergeCell ref="F85:G85"/>
    <mergeCell ref="H85:J85"/>
    <mergeCell ref="O85:Q85"/>
    <mergeCell ref="R85:S85"/>
    <mergeCell ref="T85:V85"/>
    <mergeCell ref="C86:E86"/>
    <mergeCell ref="F86:G86"/>
    <mergeCell ref="H86:J86"/>
    <mergeCell ref="O86:Q86"/>
    <mergeCell ref="R86:S86"/>
    <mergeCell ref="T86:V86"/>
    <mergeCell ref="C87:E87"/>
    <mergeCell ref="F87:G87"/>
    <mergeCell ref="H87:J87"/>
    <mergeCell ref="O87:Q87"/>
    <mergeCell ref="R87:S87"/>
    <mergeCell ref="T87:V87"/>
    <mergeCell ref="C88:E88"/>
    <mergeCell ref="F88:G88"/>
    <mergeCell ref="H88:J88"/>
    <mergeCell ref="O88:Q88"/>
    <mergeCell ref="R88:S88"/>
    <mergeCell ref="T88:V88"/>
    <mergeCell ref="C89:E89"/>
    <mergeCell ref="F89:G89"/>
    <mergeCell ref="H89:J89"/>
    <mergeCell ref="O89:Q89"/>
    <mergeCell ref="R89:S89"/>
    <mergeCell ref="T89:V89"/>
    <mergeCell ref="C90:E90"/>
    <mergeCell ref="F90:G90"/>
    <mergeCell ref="H90:J90"/>
    <mergeCell ref="O90:Q90"/>
    <mergeCell ref="R90:S90"/>
    <mergeCell ref="T90:V90"/>
    <mergeCell ref="G92:H92"/>
    <mergeCell ref="S92:T92"/>
    <mergeCell ref="B94:C94"/>
    <mergeCell ref="D94:E94"/>
    <mergeCell ref="F94:G94"/>
    <mergeCell ref="H94:J94"/>
    <mergeCell ref="N94:O94"/>
    <mergeCell ref="P94:Q94"/>
    <mergeCell ref="R94:S94"/>
    <mergeCell ref="T94:V94"/>
    <mergeCell ref="B95:E95"/>
    <mergeCell ref="F95:J95"/>
    <mergeCell ref="N95:Q95"/>
    <mergeCell ref="R95:V95"/>
    <mergeCell ref="B96:E96"/>
    <mergeCell ref="F96:J96"/>
    <mergeCell ref="N96:Q96"/>
    <mergeCell ref="R96:V96"/>
    <mergeCell ref="B97:E97"/>
    <mergeCell ref="F97:J97"/>
    <mergeCell ref="N97:Q97"/>
    <mergeCell ref="R97:V97"/>
    <mergeCell ref="B98:E98"/>
    <mergeCell ref="F98:J98"/>
    <mergeCell ref="N98:Q98"/>
    <mergeCell ref="R98:V98"/>
    <mergeCell ref="B99:E99"/>
    <mergeCell ref="F99:J99"/>
    <mergeCell ref="N99:Q99"/>
    <mergeCell ref="R99:V99"/>
    <mergeCell ref="B100:E100"/>
    <mergeCell ref="F100:J100"/>
    <mergeCell ref="N100:Q100"/>
    <mergeCell ref="R100:V100"/>
    <mergeCell ref="G103:H103"/>
    <mergeCell ref="S103:T103"/>
    <mergeCell ref="B105:C105"/>
    <mergeCell ref="D105:E105"/>
    <mergeCell ref="F105:G105"/>
    <mergeCell ref="H105:J105"/>
    <mergeCell ref="N105:O105"/>
    <mergeCell ref="P105:Q105"/>
    <mergeCell ref="R105:S105"/>
    <mergeCell ref="T105:V105"/>
    <mergeCell ref="C106:E106"/>
    <mergeCell ref="F106:G106"/>
    <mergeCell ref="H106:J106"/>
    <mergeCell ref="O106:Q106"/>
    <mergeCell ref="R106:S106"/>
    <mergeCell ref="T106:V106"/>
    <mergeCell ref="C107:E107"/>
    <mergeCell ref="F107:G107"/>
    <mergeCell ref="H107:J107"/>
    <mergeCell ref="O107:Q107"/>
    <mergeCell ref="R107:S107"/>
    <mergeCell ref="T107:V107"/>
    <mergeCell ref="C108:E108"/>
    <mergeCell ref="F108:G108"/>
    <mergeCell ref="H108:J108"/>
    <mergeCell ref="O108:Q108"/>
    <mergeCell ref="R108:S108"/>
    <mergeCell ref="T108:V108"/>
    <mergeCell ref="C109:E109"/>
    <mergeCell ref="F109:G109"/>
    <mergeCell ref="H109:J109"/>
    <mergeCell ref="O109:Q109"/>
    <mergeCell ref="R109:S109"/>
    <mergeCell ref="T109:V109"/>
    <mergeCell ref="C110:E110"/>
    <mergeCell ref="F110:G110"/>
    <mergeCell ref="H110:J110"/>
    <mergeCell ref="O110:Q110"/>
    <mergeCell ref="R110:S110"/>
    <mergeCell ref="T110:V110"/>
    <mergeCell ref="C111:E111"/>
    <mergeCell ref="F111:G111"/>
    <mergeCell ref="H111:J111"/>
    <mergeCell ref="O111:Q111"/>
    <mergeCell ref="R111:S111"/>
    <mergeCell ref="T111:V111"/>
    <mergeCell ref="G113:H113"/>
    <mergeCell ref="S113:T113"/>
    <mergeCell ref="B115:C115"/>
    <mergeCell ref="D115:E115"/>
    <mergeCell ref="F115:G115"/>
    <mergeCell ref="H115:J115"/>
    <mergeCell ref="N115:O115"/>
    <mergeCell ref="P115:Q115"/>
    <mergeCell ref="R115:S115"/>
    <mergeCell ref="T115:V115"/>
    <mergeCell ref="B116:E116"/>
    <mergeCell ref="F116:J116"/>
    <mergeCell ref="N116:Q116"/>
    <mergeCell ref="R116:V116"/>
    <mergeCell ref="B117:E117"/>
    <mergeCell ref="F117:J117"/>
    <mergeCell ref="N117:Q117"/>
    <mergeCell ref="R117:V117"/>
    <mergeCell ref="B118:E118"/>
    <mergeCell ref="F118:J118"/>
    <mergeCell ref="N118:Q118"/>
    <mergeCell ref="R118:V118"/>
    <mergeCell ref="B119:E119"/>
    <mergeCell ref="F119:J119"/>
    <mergeCell ref="N119:Q119"/>
    <mergeCell ref="R119:V119"/>
    <mergeCell ref="B120:E120"/>
    <mergeCell ref="F120:J120"/>
    <mergeCell ref="N120:Q120"/>
    <mergeCell ref="R120:V120"/>
    <mergeCell ref="B121:E121"/>
    <mergeCell ref="F121:J121"/>
    <mergeCell ref="N121:Q121"/>
    <mergeCell ref="R121:V121"/>
    <mergeCell ref="G124:H124"/>
    <mergeCell ref="S124:T124"/>
    <mergeCell ref="B126:C126"/>
    <mergeCell ref="D126:E126"/>
    <mergeCell ref="F126:G126"/>
    <mergeCell ref="H126:J126"/>
    <mergeCell ref="N126:O126"/>
    <mergeCell ref="P126:Q126"/>
    <mergeCell ref="R126:S126"/>
    <mergeCell ref="T126:V126"/>
    <mergeCell ref="C127:E127"/>
    <mergeCell ref="F127:G127"/>
    <mergeCell ref="H127:J127"/>
    <mergeCell ref="O127:Q127"/>
    <mergeCell ref="R127:S127"/>
    <mergeCell ref="T127:V127"/>
    <mergeCell ref="C128:E128"/>
    <mergeCell ref="F128:G128"/>
    <mergeCell ref="H128:J128"/>
    <mergeCell ref="O128:Q128"/>
    <mergeCell ref="R128:S128"/>
    <mergeCell ref="T128:V128"/>
    <mergeCell ref="C129:E129"/>
    <mergeCell ref="F129:G129"/>
    <mergeCell ref="H129:J129"/>
    <mergeCell ref="O129:Q129"/>
    <mergeCell ref="R129:S129"/>
    <mergeCell ref="T129:V129"/>
    <mergeCell ref="C130:E130"/>
    <mergeCell ref="F130:G130"/>
    <mergeCell ref="H130:J130"/>
    <mergeCell ref="O130:Q130"/>
    <mergeCell ref="R130:S130"/>
    <mergeCell ref="T130:V130"/>
    <mergeCell ref="C131:E131"/>
    <mergeCell ref="F131:G131"/>
    <mergeCell ref="H131:J131"/>
    <mergeCell ref="O131:Q131"/>
    <mergeCell ref="R131:S131"/>
    <mergeCell ref="T131:V131"/>
    <mergeCell ref="C132:E132"/>
    <mergeCell ref="F132:G132"/>
    <mergeCell ref="H132:J132"/>
    <mergeCell ref="O132:Q132"/>
    <mergeCell ref="R132:S132"/>
    <mergeCell ref="T132:V132"/>
    <mergeCell ref="G134:H134"/>
    <mergeCell ref="S134:T134"/>
    <mergeCell ref="B136:C136"/>
    <mergeCell ref="D136:E136"/>
    <mergeCell ref="F136:G136"/>
    <mergeCell ref="H136:J136"/>
    <mergeCell ref="N136:O136"/>
    <mergeCell ref="P136:Q136"/>
    <mergeCell ref="R136:S136"/>
    <mergeCell ref="T136:V136"/>
    <mergeCell ref="B137:E137"/>
    <mergeCell ref="F137:J137"/>
    <mergeCell ref="N137:Q137"/>
    <mergeCell ref="R137:V137"/>
    <mergeCell ref="B138:E138"/>
    <mergeCell ref="F138:J138"/>
    <mergeCell ref="N138:Q138"/>
    <mergeCell ref="R138:V138"/>
    <mergeCell ref="B139:E139"/>
    <mergeCell ref="F139:J139"/>
    <mergeCell ref="N139:Q139"/>
    <mergeCell ref="R139:V139"/>
    <mergeCell ref="B140:E140"/>
    <mergeCell ref="F140:J140"/>
    <mergeCell ref="N140:Q140"/>
    <mergeCell ref="R140:V140"/>
    <mergeCell ref="B141:E141"/>
    <mergeCell ref="F141:J141"/>
    <mergeCell ref="N141:Q141"/>
    <mergeCell ref="R141:V141"/>
    <mergeCell ref="B142:E142"/>
    <mergeCell ref="F142:J142"/>
    <mergeCell ref="N142:Q142"/>
    <mergeCell ref="R142:V142"/>
    <mergeCell ref="G145:H145"/>
    <mergeCell ref="S145:T145"/>
    <mergeCell ref="B147:C147"/>
    <mergeCell ref="D147:E147"/>
    <mergeCell ref="F147:G147"/>
    <mergeCell ref="H147:J147"/>
    <mergeCell ref="N147:O147"/>
    <mergeCell ref="P147:Q147"/>
    <mergeCell ref="R147:S147"/>
    <mergeCell ref="T147:V147"/>
    <mergeCell ref="C148:E148"/>
    <mergeCell ref="F148:G148"/>
    <mergeCell ref="H148:J148"/>
    <mergeCell ref="O148:Q148"/>
    <mergeCell ref="R148:S148"/>
    <mergeCell ref="T148:V148"/>
    <mergeCell ref="C149:E149"/>
    <mergeCell ref="F149:G149"/>
    <mergeCell ref="H149:J149"/>
    <mergeCell ref="O149:Q149"/>
    <mergeCell ref="R149:S149"/>
    <mergeCell ref="T149:V149"/>
    <mergeCell ref="C150:E150"/>
    <mergeCell ref="F150:G150"/>
    <mergeCell ref="H150:J150"/>
    <mergeCell ref="O150:Q150"/>
    <mergeCell ref="R150:S150"/>
    <mergeCell ref="T150:V150"/>
    <mergeCell ref="C151:E151"/>
    <mergeCell ref="F151:G151"/>
    <mergeCell ref="H151:J151"/>
    <mergeCell ref="O151:Q151"/>
    <mergeCell ref="R151:S151"/>
    <mergeCell ref="T151:V151"/>
    <mergeCell ref="C152:E152"/>
    <mergeCell ref="F152:G152"/>
    <mergeCell ref="H152:J152"/>
    <mergeCell ref="O152:Q152"/>
    <mergeCell ref="R152:S152"/>
    <mergeCell ref="T152:V152"/>
    <mergeCell ref="C153:E153"/>
    <mergeCell ref="F153:G153"/>
    <mergeCell ref="H153:J153"/>
    <mergeCell ref="O153:Q153"/>
    <mergeCell ref="R153:S153"/>
    <mergeCell ref="T153:V153"/>
    <mergeCell ref="G155:H155"/>
    <mergeCell ref="S155:T155"/>
    <mergeCell ref="B157:C157"/>
    <mergeCell ref="D157:E157"/>
    <mergeCell ref="F157:G157"/>
    <mergeCell ref="H157:J157"/>
    <mergeCell ref="N157:O157"/>
    <mergeCell ref="P157:Q157"/>
    <mergeCell ref="R157:S157"/>
    <mergeCell ref="T157:V157"/>
    <mergeCell ref="B158:E158"/>
    <mergeCell ref="F158:J158"/>
    <mergeCell ref="N158:Q158"/>
    <mergeCell ref="R158:V158"/>
    <mergeCell ref="B159:E159"/>
    <mergeCell ref="F159:J159"/>
    <mergeCell ref="N159:Q159"/>
    <mergeCell ref="R159:V159"/>
    <mergeCell ref="B160:E160"/>
    <mergeCell ref="F160:J160"/>
    <mergeCell ref="N160:Q160"/>
    <mergeCell ref="R160:V160"/>
    <mergeCell ref="B161:E161"/>
    <mergeCell ref="F161:J161"/>
    <mergeCell ref="N161:Q161"/>
    <mergeCell ref="R161:V161"/>
    <mergeCell ref="B162:E162"/>
    <mergeCell ref="F162:J162"/>
    <mergeCell ref="N162:Q162"/>
    <mergeCell ref="R162:V162"/>
    <mergeCell ref="B163:E163"/>
    <mergeCell ref="F163:J163"/>
    <mergeCell ref="N163:Q163"/>
    <mergeCell ref="R163:V163"/>
    <mergeCell ref="G166:H166"/>
    <mergeCell ref="S166:T166"/>
    <mergeCell ref="B168:C168"/>
    <mergeCell ref="D168:E168"/>
    <mergeCell ref="F168:G168"/>
    <mergeCell ref="H168:J168"/>
    <mergeCell ref="N168:O168"/>
    <mergeCell ref="P168:Q168"/>
    <mergeCell ref="R168:S168"/>
    <mergeCell ref="T168:V168"/>
    <mergeCell ref="C169:E169"/>
    <mergeCell ref="F169:G169"/>
    <mergeCell ref="H169:J169"/>
    <mergeCell ref="O169:Q169"/>
    <mergeCell ref="R169:S169"/>
    <mergeCell ref="T169:V169"/>
    <mergeCell ref="C170:E170"/>
    <mergeCell ref="F170:G170"/>
    <mergeCell ref="H170:J170"/>
    <mergeCell ref="O170:Q170"/>
    <mergeCell ref="R170:S170"/>
    <mergeCell ref="T170:V170"/>
    <mergeCell ref="C171:E171"/>
    <mergeCell ref="F171:G171"/>
    <mergeCell ref="H171:J171"/>
    <mergeCell ref="O171:Q171"/>
    <mergeCell ref="R171:S171"/>
    <mergeCell ref="T171:V171"/>
    <mergeCell ref="C172:E172"/>
    <mergeCell ref="F172:G172"/>
    <mergeCell ref="H172:J172"/>
    <mergeCell ref="O172:Q172"/>
    <mergeCell ref="R172:S172"/>
    <mergeCell ref="T172:V172"/>
    <mergeCell ref="C173:E173"/>
    <mergeCell ref="F173:G173"/>
    <mergeCell ref="H173:J173"/>
    <mergeCell ref="O173:Q173"/>
    <mergeCell ref="R173:S173"/>
    <mergeCell ref="T173:V173"/>
    <mergeCell ref="C174:E174"/>
    <mergeCell ref="F174:G174"/>
    <mergeCell ref="H174:J174"/>
    <mergeCell ref="O174:Q174"/>
    <mergeCell ref="R174:S174"/>
    <mergeCell ref="T174:V174"/>
    <mergeCell ref="G176:H176"/>
    <mergeCell ref="S176:T176"/>
    <mergeCell ref="B178:C178"/>
    <mergeCell ref="D178:E178"/>
    <mergeCell ref="F178:G178"/>
    <mergeCell ref="H178:J178"/>
    <mergeCell ref="N178:O178"/>
    <mergeCell ref="P178:Q178"/>
    <mergeCell ref="R178:S178"/>
    <mergeCell ref="T178:V178"/>
    <mergeCell ref="B179:E179"/>
    <mergeCell ref="F179:J179"/>
    <mergeCell ref="N179:Q179"/>
    <mergeCell ref="R179:V179"/>
    <mergeCell ref="B180:E180"/>
    <mergeCell ref="F180:J180"/>
    <mergeCell ref="N180:Q180"/>
    <mergeCell ref="R180:V180"/>
    <mergeCell ref="B181:E181"/>
    <mergeCell ref="F181:J181"/>
    <mergeCell ref="N181:Q181"/>
    <mergeCell ref="R181:V181"/>
    <mergeCell ref="B182:E182"/>
    <mergeCell ref="F182:J182"/>
    <mergeCell ref="N182:Q182"/>
    <mergeCell ref="R182:V182"/>
    <mergeCell ref="B183:E183"/>
    <mergeCell ref="F183:J183"/>
    <mergeCell ref="N183:Q183"/>
    <mergeCell ref="R183:V183"/>
    <mergeCell ref="B184:E184"/>
    <mergeCell ref="F184:J184"/>
    <mergeCell ref="N184:Q184"/>
    <mergeCell ref="R184:V184"/>
    <mergeCell ref="G187:H187"/>
    <mergeCell ref="S187:T187"/>
    <mergeCell ref="B189:C189"/>
    <mergeCell ref="D189:E189"/>
    <mergeCell ref="F189:G189"/>
    <mergeCell ref="H189:J189"/>
    <mergeCell ref="N189:O189"/>
    <mergeCell ref="P189:Q189"/>
    <mergeCell ref="R189:S189"/>
    <mergeCell ref="T189:V189"/>
    <mergeCell ref="C190:E190"/>
    <mergeCell ref="F190:G190"/>
    <mergeCell ref="H190:J190"/>
    <mergeCell ref="O190:Q190"/>
    <mergeCell ref="R190:S190"/>
    <mergeCell ref="T190:V190"/>
    <mergeCell ref="C191:E191"/>
    <mergeCell ref="F191:G191"/>
    <mergeCell ref="H191:J191"/>
    <mergeCell ref="O191:Q191"/>
    <mergeCell ref="R191:S191"/>
    <mergeCell ref="T191:V191"/>
    <mergeCell ref="C192:E192"/>
    <mergeCell ref="F192:G192"/>
    <mergeCell ref="H192:J192"/>
    <mergeCell ref="O192:Q192"/>
    <mergeCell ref="R192:S192"/>
    <mergeCell ref="T192:V192"/>
    <mergeCell ref="C193:E193"/>
    <mergeCell ref="F193:G193"/>
    <mergeCell ref="H193:J193"/>
    <mergeCell ref="O193:Q193"/>
    <mergeCell ref="R193:S193"/>
    <mergeCell ref="T193:V193"/>
    <mergeCell ref="C194:E194"/>
    <mergeCell ref="F194:G194"/>
    <mergeCell ref="H194:J194"/>
    <mergeCell ref="O194:Q194"/>
    <mergeCell ref="R194:S194"/>
    <mergeCell ref="T194:V194"/>
    <mergeCell ref="C195:E195"/>
    <mergeCell ref="F195:G195"/>
    <mergeCell ref="H195:J195"/>
    <mergeCell ref="O195:Q195"/>
    <mergeCell ref="R195:S195"/>
    <mergeCell ref="T195:V195"/>
    <mergeCell ref="G197:H197"/>
    <mergeCell ref="S197:T197"/>
    <mergeCell ref="B199:C199"/>
    <mergeCell ref="D199:E199"/>
    <mergeCell ref="F199:G199"/>
    <mergeCell ref="H199:J199"/>
    <mergeCell ref="N199:O199"/>
    <mergeCell ref="P199:Q199"/>
    <mergeCell ref="R199:S199"/>
    <mergeCell ref="T199:V199"/>
    <mergeCell ref="B200:E200"/>
    <mergeCell ref="F200:J200"/>
    <mergeCell ref="N200:Q200"/>
    <mergeCell ref="R200:V200"/>
    <mergeCell ref="B201:E201"/>
    <mergeCell ref="F201:J201"/>
    <mergeCell ref="N201:Q201"/>
    <mergeCell ref="R201:V201"/>
    <mergeCell ref="B202:E202"/>
    <mergeCell ref="F202:J202"/>
    <mergeCell ref="N202:Q202"/>
    <mergeCell ref="R202:V202"/>
    <mergeCell ref="B203:E203"/>
    <mergeCell ref="F203:J203"/>
    <mergeCell ref="N203:Q203"/>
    <mergeCell ref="R203:V203"/>
    <mergeCell ref="B204:E204"/>
    <mergeCell ref="F204:J204"/>
    <mergeCell ref="N204:Q204"/>
    <mergeCell ref="R204:V204"/>
    <mergeCell ref="B205:E205"/>
    <mergeCell ref="F205:J205"/>
    <mergeCell ref="N205:Q205"/>
    <mergeCell ref="R205:V205"/>
    <mergeCell ref="G208:H208"/>
    <mergeCell ref="S208:T208"/>
    <mergeCell ref="B210:C210"/>
    <mergeCell ref="D210:E210"/>
    <mergeCell ref="F210:G210"/>
    <mergeCell ref="H210:J210"/>
    <mergeCell ref="N210:O210"/>
    <mergeCell ref="P210:Q210"/>
    <mergeCell ref="R210:S210"/>
    <mergeCell ref="T210:V210"/>
    <mergeCell ref="C211:E211"/>
    <mergeCell ref="F211:G211"/>
    <mergeCell ref="H211:J211"/>
    <mergeCell ref="O211:Q211"/>
    <mergeCell ref="R211:S211"/>
    <mergeCell ref="T211:V211"/>
    <mergeCell ref="C212:E212"/>
    <mergeCell ref="F212:G212"/>
    <mergeCell ref="H212:J212"/>
    <mergeCell ref="O212:Q212"/>
    <mergeCell ref="R212:S212"/>
    <mergeCell ref="T212:V212"/>
    <mergeCell ref="C213:E213"/>
    <mergeCell ref="F213:G213"/>
    <mergeCell ref="H213:J213"/>
    <mergeCell ref="O213:Q213"/>
    <mergeCell ref="R213:S213"/>
    <mergeCell ref="T213:V213"/>
    <mergeCell ref="C214:E214"/>
    <mergeCell ref="F214:G214"/>
    <mergeCell ref="H214:J214"/>
    <mergeCell ref="O214:Q214"/>
    <mergeCell ref="R214:S214"/>
    <mergeCell ref="T214:V214"/>
    <mergeCell ref="C215:E215"/>
    <mergeCell ref="F215:G215"/>
    <mergeCell ref="H215:J215"/>
    <mergeCell ref="O215:Q215"/>
    <mergeCell ref="R215:S215"/>
    <mergeCell ref="T215:V215"/>
    <mergeCell ref="C216:E216"/>
    <mergeCell ref="F216:G216"/>
    <mergeCell ref="H216:J216"/>
    <mergeCell ref="O216:Q216"/>
    <mergeCell ref="R216:S216"/>
    <mergeCell ref="T216:V216"/>
    <mergeCell ref="G218:H218"/>
    <mergeCell ref="S218:T218"/>
    <mergeCell ref="B220:C220"/>
    <mergeCell ref="D220:E220"/>
    <mergeCell ref="F220:G220"/>
    <mergeCell ref="H220:J220"/>
    <mergeCell ref="N220:O220"/>
    <mergeCell ref="P220:Q220"/>
    <mergeCell ref="R220:S220"/>
    <mergeCell ref="T220:V220"/>
    <mergeCell ref="B221:E221"/>
    <mergeCell ref="F221:J221"/>
    <mergeCell ref="N221:Q221"/>
    <mergeCell ref="R221:V221"/>
    <mergeCell ref="B222:E222"/>
    <mergeCell ref="F222:J222"/>
    <mergeCell ref="N222:Q222"/>
    <mergeCell ref="R222:V222"/>
    <mergeCell ref="B223:E223"/>
    <mergeCell ref="F223:J223"/>
    <mergeCell ref="N223:Q223"/>
    <mergeCell ref="R223:V223"/>
    <mergeCell ref="B224:E224"/>
    <mergeCell ref="F224:J224"/>
    <mergeCell ref="N224:Q224"/>
    <mergeCell ref="R224:V224"/>
    <mergeCell ref="B225:E225"/>
    <mergeCell ref="F225:J225"/>
    <mergeCell ref="N225:Q225"/>
    <mergeCell ref="R225:V225"/>
    <mergeCell ref="B226:E226"/>
    <mergeCell ref="F226:J226"/>
    <mergeCell ref="N226:Q226"/>
    <mergeCell ref="R226:V226"/>
    <mergeCell ref="G229:H229"/>
    <mergeCell ref="S229:T229"/>
    <mergeCell ref="B231:C231"/>
    <mergeCell ref="D231:E231"/>
    <mergeCell ref="F231:G231"/>
    <mergeCell ref="H231:J231"/>
    <mergeCell ref="N231:O231"/>
    <mergeCell ref="P231:Q231"/>
    <mergeCell ref="R231:S231"/>
    <mergeCell ref="T231:V231"/>
    <mergeCell ref="C232:E232"/>
    <mergeCell ref="F232:G232"/>
    <mergeCell ref="H232:J232"/>
    <mergeCell ref="O232:Q232"/>
    <mergeCell ref="R232:S232"/>
    <mergeCell ref="T232:V232"/>
    <mergeCell ref="C233:E233"/>
    <mergeCell ref="F233:G233"/>
    <mergeCell ref="H233:J233"/>
    <mergeCell ref="O233:Q233"/>
    <mergeCell ref="R233:S233"/>
    <mergeCell ref="T233:V233"/>
    <mergeCell ref="C234:E234"/>
    <mergeCell ref="F234:G234"/>
    <mergeCell ref="H234:J234"/>
    <mergeCell ref="O234:Q234"/>
    <mergeCell ref="R234:S234"/>
    <mergeCell ref="T234:V234"/>
    <mergeCell ref="C235:E235"/>
    <mergeCell ref="F235:G235"/>
    <mergeCell ref="H235:J235"/>
    <mergeCell ref="O235:Q235"/>
    <mergeCell ref="R235:S235"/>
    <mergeCell ref="T235:V235"/>
    <mergeCell ref="C236:E236"/>
    <mergeCell ref="F236:G236"/>
    <mergeCell ref="H236:J236"/>
    <mergeCell ref="O236:Q236"/>
    <mergeCell ref="R236:S236"/>
    <mergeCell ref="T236:V236"/>
    <mergeCell ref="C237:E237"/>
    <mergeCell ref="F237:G237"/>
    <mergeCell ref="H237:J237"/>
    <mergeCell ref="O237:Q237"/>
    <mergeCell ref="R237:S237"/>
    <mergeCell ref="T237:V237"/>
    <mergeCell ref="G239:H239"/>
    <mergeCell ref="S239:T239"/>
    <mergeCell ref="B241:C241"/>
    <mergeCell ref="D241:E241"/>
    <mergeCell ref="F241:G241"/>
    <mergeCell ref="H241:J241"/>
    <mergeCell ref="N241:O241"/>
    <mergeCell ref="P241:Q241"/>
    <mergeCell ref="R241:S241"/>
    <mergeCell ref="T241:V241"/>
    <mergeCell ref="B242:E242"/>
    <mergeCell ref="F242:J242"/>
    <mergeCell ref="N242:Q242"/>
    <mergeCell ref="R242:V242"/>
    <mergeCell ref="B243:E243"/>
    <mergeCell ref="F243:J243"/>
    <mergeCell ref="N243:Q243"/>
    <mergeCell ref="R243:V243"/>
    <mergeCell ref="B244:E244"/>
    <mergeCell ref="F244:J244"/>
    <mergeCell ref="N244:Q244"/>
    <mergeCell ref="R244:V244"/>
    <mergeCell ref="B245:E245"/>
    <mergeCell ref="F245:J245"/>
    <mergeCell ref="N245:Q245"/>
    <mergeCell ref="R245:V245"/>
    <mergeCell ref="B246:E246"/>
    <mergeCell ref="F246:J246"/>
    <mergeCell ref="N246:Q246"/>
    <mergeCell ref="R246:V246"/>
    <mergeCell ref="B247:E247"/>
    <mergeCell ref="F247:J247"/>
    <mergeCell ref="N247:Q247"/>
    <mergeCell ref="R247:V247"/>
    <mergeCell ref="G250:H250"/>
    <mergeCell ref="S250:T250"/>
    <mergeCell ref="B252:C252"/>
    <mergeCell ref="D252:E252"/>
    <mergeCell ref="F252:G252"/>
    <mergeCell ref="H252:J252"/>
    <mergeCell ref="N252:O252"/>
    <mergeCell ref="P252:Q252"/>
    <mergeCell ref="R252:S252"/>
    <mergeCell ref="T252:V252"/>
    <mergeCell ref="C253:E253"/>
    <mergeCell ref="F253:G253"/>
    <mergeCell ref="H253:J253"/>
    <mergeCell ref="O253:Q253"/>
    <mergeCell ref="R253:S253"/>
    <mergeCell ref="T253:V253"/>
    <mergeCell ref="C254:E254"/>
    <mergeCell ref="F254:G254"/>
    <mergeCell ref="H254:J254"/>
    <mergeCell ref="O254:Q254"/>
    <mergeCell ref="R254:S254"/>
    <mergeCell ref="T254:V254"/>
    <mergeCell ref="C255:E255"/>
    <mergeCell ref="F255:G255"/>
    <mergeCell ref="H255:J255"/>
    <mergeCell ref="O255:Q255"/>
    <mergeCell ref="R255:S255"/>
    <mergeCell ref="T255:V255"/>
    <mergeCell ref="C256:E256"/>
    <mergeCell ref="F256:G256"/>
    <mergeCell ref="H256:J256"/>
    <mergeCell ref="O256:Q256"/>
    <mergeCell ref="R256:S256"/>
    <mergeCell ref="T256:V256"/>
    <mergeCell ref="C257:E257"/>
    <mergeCell ref="F257:G257"/>
    <mergeCell ref="H257:J257"/>
    <mergeCell ref="O257:Q257"/>
    <mergeCell ref="R257:S257"/>
    <mergeCell ref="T257:V257"/>
    <mergeCell ref="C258:E258"/>
    <mergeCell ref="F258:G258"/>
    <mergeCell ref="H258:J258"/>
    <mergeCell ref="O258:Q258"/>
    <mergeCell ref="R258:S258"/>
    <mergeCell ref="T258:V258"/>
    <mergeCell ref="G260:H260"/>
    <mergeCell ref="S260:T260"/>
    <mergeCell ref="B262:C262"/>
    <mergeCell ref="D262:E262"/>
    <mergeCell ref="F262:G262"/>
    <mergeCell ref="H262:J262"/>
    <mergeCell ref="N262:O262"/>
    <mergeCell ref="P262:Q262"/>
    <mergeCell ref="R262:S262"/>
    <mergeCell ref="T262:V262"/>
    <mergeCell ref="B263:E263"/>
    <mergeCell ref="F263:J263"/>
    <mergeCell ref="N263:Q263"/>
    <mergeCell ref="R263:V263"/>
    <mergeCell ref="B264:E264"/>
    <mergeCell ref="F264:J264"/>
    <mergeCell ref="N264:Q264"/>
    <mergeCell ref="R264:V264"/>
    <mergeCell ref="B265:E265"/>
    <mergeCell ref="F265:J265"/>
    <mergeCell ref="N265:Q265"/>
    <mergeCell ref="R265:V265"/>
    <mergeCell ref="B266:E266"/>
    <mergeCell ref="F266:J266"/>
    <mergeCell ref="N266:Q266"/>
    <mergeCell ref="R266:V266"/>
    <mergeCell ref="B267:E267"/>
    <mergeCell ref="F267:J267"/>
    <mergeCell ref="N267:Q267"/>
    <mergeCell ref="R267:V267"/>
    <mergeCell ref="B268:E268"/>
    <mergeCell ref="F268:J268"/>
    <mergeCell ref="N268:Q268"/>
    <mergeCell ref="R268:V268"/>
    <mergeCell ref="G271:H271"/>
    <mergeCell ref="S271:T271"/>
    <mergeCell ref="B273:C273"/>
    <mergeCell ref="D273:E273"/>
    <mergeCell ref="F273:G273"/>
    <mergeCell ref="H273:J273"/>
    <mergeCell ref="N273:O273"/>
    <mergeCell ref="P273:Q273"/>
    <mergeCell ref="R273:S273"/>
    <mergeCell ref="T273:V273"/>
    <mergeCell ref="C274:E274"/>
    <mergeCell ref="F274:G274"/>
    <mergeCell ref="H274:J274"/>
    <mergeCell ref="O274:Q274"/>
    <mergeCell ref="R274:S274"/>
    <mergeCell ref="T274:V274"/>
    <mergeCell ref="C275:E275"/>
    <mergeCell ref="F275:G275"/>
    <mergeCell ref="H275:J275"/>
    <mergeCell ref="O275:Q275"/>
    <mergeCell ref="R275:S275"/>
    <mergeCell ref="T275:V275"/>
    <mergeCell ref="C276:E276"/>
    <mergeCell ref="F276:G276"/>
    <mergeCell ref="H276:J276"/>
    <mergeCell ref="O276:Q276"/>
    <mergeCell ref="R276:S276"/>
    <mergeCell ref="T276:V276"/>
    <mergeCell ref="C277:E277"/>
    <mergeCell ref="F277:G277"/>
    <mergeCell ref="H277:J277"/>
    <mergeCell ref="O277:Q277"/>
    <mergeCell ref="R277:S277"/>
    <mergeCell ref="T277:V277"/>
    <mergeCell ref="C278:E278"/>
    <mergeCell ref="F278:G278"/>
    <mergeCell ref="H278:J278"/>
    <mergeCell ref="O278:Q278"/>
    <mergeCell ref="R278:S278"/>
    <mergeCell ref="T278:V278"/>
    <mergeCell ref="C279:E279"/>
    <mergeCell ref="F279:G279"/>
    <mergeCell ref="H279:J279"/>
    <mergeCell ref="O279:Q279"/>
    <mergeCell ref="R279:S279"/>
    <mergeCell ref="T279:V279"/>
    <mergeCell ref="G281:H281"/>
    <mergeCell ref="S281:T281"/>
    <mergeCell ref="B283:C283"/>
    <mergeCell ref="D283:E283"/>
    <mergeCell ref="F283:G283"/>
    <mergeCell ref="H283:J283"/>
    <mergeCell ref="N283:O283"/>
    <mergeCell ref="P283:Q283"/>
    <mergeCell ref="R283:S283"/>
    <mergeCell ref="T283:V283"/>
    <mergeCell ref="B284:E284"/>
    <mergeCell ref="F284:J284"/>
    <mergeCell ref="N284:Q284"/>
    <mergeCell ref="R284:V284"/>
    <mergeCell ref="B285:E285"/>
    <mergeCell ref="F285:J285"/>
    <mergeCell ref="N285:Q285"/>
    <mergeCell ref="R285:V285"/>
    <mergeCell ref="B286:E286"/>
    <mergeCell ref="F286:J286"/>
    <mergeCell ref="N286:Q286"/>
    <mergeCell ref="R286:V286"/>
    <mergeCell ref="B287:E287"/>
    <mergeCell ref="F287:J287"/>
    <mergeCell ref="N287:Q287"/>
    <mergeCell ref="R287:V287"/>
    <mergeCell ref="B288:E288"/>
    <mergeCell ref="F288:J288"/>
    <mergeCell ref="N288:Q288"/>
    <mergeCell ref="R288:V288"/>
    <mergeCell ref="B289:E289"/>
    <mergeCell ref="F289:J289"/>
    <mergeCell ref="N289:Q289"/>
    <mergeCell ref="R289:V289"/>
    <mergeCell ref="G292:H292"/>
    <mergeCell ref="S292:T292"/>
    <mergeCell ref="B294:C294"/>
    <mergeCell ref="D294:E294"/>
    <mergeCell ref="F294:G294"/>
    <mergeCell ref="H294:J294"/>
    <mergeCell ref="N294:O294"/>
    <mergeCell ref="P294:Q294"/>
    <mergeCell ref="R294:S294"/>
    <mergeCell ref="T294:V294"/>
    <mergeCell ref="C295:E295"/>
    <mergeCell ref="F295:G295"/>
    <mergeCell ref="H295:J295"/>
    <mergeCell ref="O295:Q295"/>
    <mergeCell ref="R295:S295"/>
    <mergeCell ref="T295:V295"/>
    <mergeCell ref="C296:E296"/>
    <mergeCell ref="F296:G296"/>
    <mergeCell ref="H296:J296"/>
    <mergeCell ref="O296:Q296"/>
    <mergeCell ref="R296:S296"/>
    <mergeCell ref="T296:V296"/>
    <mergeCell ref="C297:E297"/>
    <mergeCell ref="F297:G297"/>
    <mergeCell ref="H297:J297"/>
    <mergeCell ref="O297:Q297"/>
    <mergeCell ref="R297:S297"/>
    <mergeCell ref="T297:V297"/>
    <mergeCell ref="C298:E298"/>
    <mergeCell ref="F298:G298"/>
    <mergeCell ref="H298:J298"/>
    <mergeCell ref="O298:Q298"/>
    <mergeCell ref="R298:S298"/>
    <mergeCell ref="T298:V298"/>
    <mergeCell ref="C299:E299"/>
    <mergeCell ref="F299:G299"/>
    <mergeCell ref="H299:J299"/>
    <mergeCell ref="O299:Q299"/>
    <mergeCell ref="R299:S299"/>
    <mergeCell ref="T299:V299"/>
    <mergeCell ref="C300:E300"/>
    <mergeCell ref="F300:G300"/>
    <mergeCell ref="H300:J300"/>
    <mergeCell ref="O300:Q300"/>
    <mergeCell ref="R300:S300"/>
    <mergeCell ref="T300:V300"/>
    <mergeCell ref="G302:H302"/>
    <mergeCell ref="S302:T302"/>
    <mergeCell ref="B304:C304"/>
    <mergeCell ref="D304:E304"/>
    <mergeCell ref="F304:G304"/>
    <mergeCell ref="H304:J304"/>
    <mergeCell ref="N304:O304"/>
    <mergeCell ref="P304:Q304"/>
    <mergeCell ref="R304:S304"/>
    <mergeCell ref="T304:V304"/>
    <mergeCell ref="B305:E305"/>
    <mergeCell ref="F305:J305"/>
    <mergeCell ref="N305:Q305"/>
    <mergeCell ref="R305:V305"/>
    <mergeCell ref="B306:E306"/>
    <mergeCell ref="F306:J306"/>
    <mergeCell ref="N306:Q306"/>
    <mergeCell ref="R306:V306"/>
    <mergeCell ref="B307:E307"/>
    <mergeCell ref="F307:J307"/>
    <mergeCell ref="N307:Q307"/>
    <mergeCell ref="R307:V307"/>
    <mergeCell ref="B308:E308"/>
    <mergeCell ref="F308:J308"/>
    <mergeCell ref="N308:Q308"/>
    <mergeCell ref="R308:V308"/>
    <mergeCell ref="B309:E309"/>
    <mergeCell ref="F309:J309"/>
    <mergeCell ref="N309:Q309"/>
    <mergeCell ref="R309:V309"/>
    <mergeCell ref="B310:E310"/>
    <mergeCell ref="F310:J310"/>
    <mergeCell ref="N310:Q310"/>
    <mergeCell ref="R310:V310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6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N552" activeCellId="0" sqref="N552"/>
    </sheetView>
  </sheetViews>
  <sheetFormatPr defaultColWidth="9.29296875" defaultRowHeight="12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7.19"/>
    <col collapsed="false" customWidth="true" hidden="false" outlineLevel="0" max="4" min="4" style="0" width="3.98"/>
    <col collapsed="false" customWidth="true" hidden="false" outlineLevel="0" max="5" min="5" style="0" width="11.98"/>
    <col collapsed="false" customWidth="true" hidden="false" outlineLevel="0" max="6" min="6" style="0" width="3.78"/>
    <col collapsed="false" customWidth="true" hidden="false" outlineLevel="0" max="8" min="7" style="0" width="8.59"/>
    <col collapsed="false" customWidth="true" hidden="false" outlineLevel="0" max="9" min="9" style="0" width="12.19"/>
    <col collapsed="false" customWidth="true" hidden="false" outlineLevel="0" max="10" min="10" style="0" width="6.38"/>
    <col collapsed="false" customWidth="true" hidden="false" outlineLevel="0" max="11" min="11" style="0" width="9.78"/>
    <col collapsed="false" customWidth="true" hidden="false" outlineLevel="0" max="12" min="12" style="0" width="5.78"/>
    <col collapsed="false" customWidth="true" hidden="false" outlineLevel="0" max="13" min="13" style="152" width="3.59"/>
    <col collapsed="false" customWidth="true" hidden="false" outlineLevel="0" max="14" min="14" style="153" width="9.78"/>
    <col collapsed="false" customWidth="true" hidden="false" outlineLevel="0" max="15" min="15" style="0" width="5.78"/>
    <col collapsed="false" customWidth="true" hidden="false" outlineLevel="0" max="16" min="16" style="0" width="4.19"/>
    <col collapsed="false" customWidth="true" hidden="false" outlineLevel="0" max="17" min="17" style="0" width="12.59"/>
    <col collapsed="false" customWidth="true" hidden="false" outlineLevel="0" max="18" min="18" style="0" width="6.19"/>
    <col collapsed="false" customWidth="true" hidden="false" outlineLevel="0" max="19" min="19" style="0" width="4.59"/>
    <col collapsed="false" customWidth="true" hidden="false" outlineLevel="0" max="23" min="23" style="0" width="19.19"/>
  </cols>
  <sheetData>
    <row r="1" customFormat="false" ht="12" hidden="false" customHeight="true" outlineLevel="0" collapsed="false">
      <c r="A1" s="154" t="s">
        <v>435</v>
      </c>
      <c r="B1" s="155" t="str">
        <f aca="false">'HFM Header'!J6</f>
        <v>M.  Dillon</v>
      </c>
      <c r="C1" s="155"/>
      <c r="D1" s="155"/>
      <c r="E1" s="156" t="s">
        <v>27</v>
      </c>
      <c r="F1" s="157" t="str">
        <f aca="false">'HFM Header'!C11</f>
        <v>Northeast Natural Resources LLC</v>
      </c>
      <c r="G1" s="157"/>
      <c r="H1" s="157"/>
      <c r="I1" s="157"/>
      <c r="J1" s="156" t="s">
        <v>436</v>
      </c>
      <c r="K1" s="156"/>
      <c r="L1" s="157" t="str">
        <f aca="false">'HFM Header'!C12</f>
        <v>MIP 5H and 3H</v>
      </c>
      <c r="M1" s="157"/>
      <c r="N1" s="157"/>
      <c r="O1" s="157"/>
      <c r="P1" s="158"/>
      <c r="Q1" s="158"/>
      <c r="R1" s="156" t="s">
        <v>179</v>
      </c>
      <c r="S1" s="159" t="n">
        <f aca="false">'HFM Header'!V5</f>
        <v>42304</v>
      </c>
      <c r="T1" s="159"/>
      <c r="U1" s="158"/>
      <c r="V1" s="160"/>
      <c r="X1" s="161" t="s">
        <v>437</v>
      </c>
      <c r="Y1" s="161"/>
      <c r="Z1" s="161"/>
      <c r="AA1" s="161"/>
      <c r="AB1" s="161"/>
      <c r="AC1" s="161"/>
      <c r="AD1" s="161"/>
      <c r="AE1" s="161"/>
    </row>
    <row r="2" customFormat="false" ht="12" hidden="false" customHeight="true" outlineLevel="0" collapsed="false">
      <c r="A2" s="162" t="s">
        <v>438</v>
      </c>
      <c r="B2" s="163" t="str">
        <f aca="false">'HFM Header'!D5</f>
        <v>DC33-00006</v>
      </c>
      <c r="C2" s="163"/>
      <c r="D2" s="163"/>
      <c r="E2" s="164" t="s">
        <v>38</v>
      </c>
      <c r="F2" s="165" t="str">
        <f aca="false">'HFM Header'!C13</f>
        <v>Monongalia</v>
      </c>
      <c r="G2" s="165"/>
      <c r="H2" s="165"/>
      <c r="I2" s="165"/>
      <c r="J2" s="166" t="s">
        <v>439</v>
      </c>
      <c r="K2" s="166"/>
      <c r="L2" s="167" t="str">
        <f aca="false">'HFM Header'!P6</f>
        <v>A. Johansen</v>
      </c>
      <c r="M2" s="167"/>
      <c r="N2" s="167"/>
      <c r="O2" s="167"/>
      <c r="P2" s="168"/>
      <c r="Q2" s="168"/>
      <c r="R2" s="168"/>
      <c r="S2" s="168"/>
      <c r="T2" s="168"/>
      <c r="U2" s="168"/>
      <c r="V2" s="169"/>
      <c r="X2" s="170" t="s">
        <v>440</v>
      </c>
      <c r="Y2" s="170"/>
      <c r="Z2" s="170"/>
      <c r="AA2" s="170"/>
      <c r="AB2" s="170"/>
      <c r="AC2" s="170"/>
      <c r="AD2" s="170"/>
      <c r="AE2" s="170"/>
    </row>
    <row r="3" customFormat="false" ht="12" hidden="false" customHeight="true" outlineLevel="0" collapsed="false">
      <c r="A3" s="171" t="s">
        <v>170</v>
      </c>
      <c r="B3" s="172" t="s">
        <v>441</v>
      </c>
      <c r="C3" s="172" t="s">
        <v>442</v>
      </c>
      <c r="D3" s="173"/>
      <c r="E3" s="172" t="s">
        <v>443</v>
      </c>
      <c r="F3" s="173"/>
      <c r="G3" s="172" t="s">
        <v>444</v>
      </c>
      <c r="H3" s="172" t="s">
        <v>445</v>
      </c>
      <c r="I3" s="172" t="s">
        <v>169</v>
      </c>
      <c r="J3" s="172"/>
      <c r="K3" s="174" t="s">
        <v>446</v>
      </c>
      <c r="L3" s="172" t="s">
        <v>447</v>
      </c>
      <c r="M3" s="175" t="s">
        <v>448</v>
      </c>
      <c r="N3" s="176" t="s">
        <v>449</v>
      </c>
      <c r="O3" s="177" t="s">
        <v>450</v>
      </c>
      <c r="P3" s="177"/>
      <c r="Q3" s="177"/>
      <c r="R3" s="177"/>
      <c r="S3" s="177"/>
      <c r="T3" s="177"/>
      <c r="U3" s="177"/>
      <c r="V3" s="177"/>
      <c r="X3" s="178" t="s">
        <v>451</v>
      </c>
      <c r="Y3" s="178"/>
      <c r="Z3" s="178"/>
      <c r="AA3" s="178"/>
      <c r="AB3" s="178"/>
      <c r="AC3" s="178"/>
      <c r="AD3" s="178"/>
      <c r="AE3" s="178"/>
    </row>
    <row r="4" customFormat="false" ht="12" hidden="false" customHeight="true" outlineLevel="0" collapsed="false">
      <c r="A4" s="179"/>
      <c r="B4" s="180"/>
      <c r="C4" s="181"/>
      <c r="D4" s="182"/>
      <c r="E4" s="181"/>
      <c r="F4" s="183"/>
      <c r="G4" s="181"/>
      <c r="H4" s="181"/>
      <c r="I4" s="184"/>
      <c r="J4" s="184"/>
      <c r="K4" s="181"/>
      <c r="L4" s="181"/>
      <c r="M4" s="185"/>
      <c r="N4" s="186"/>
      <c r="O4" s="187"/>
      <c r="P4" s="187"/>
      <c r="Q4" s="187"/>
      <c r="R4" s="187"/>
      <c r="S4" s="187"/>
      <c r="T4" s="187"/>
      <c r="U4" s="187"/>
      <c r="V4" s="187"/>
      <c r="X4" s="188" t="s">
        <v>452</v>
      </c>
      <c r="Y4" s="188"/>
      <c r="Z4" s="188"/>
      <c r="AA4" s="188"/>
      <c r="AB4" s="188"/>
      <c r="AC4" s="188"/>
      <c r="AD4" s="188"/>
      <c r="AE4" s="188"/>
    </row>
    <row r="5" customFormat="false" ht="12" hidden="false" customHeight="true" outlineLevel="0" collapsed="false">
      <c r="A5" s="189"/>
      <c r="B5" s="190"/>
      <c r="C5" s="191"/>
      <c r="D5" s="192"/>
      <c r="E5" s="193"/>
      <c r="F5" s="192"/>
      <c r="G5" s="193"/>
      <c r="H5" s="193"/>
      <c r="I5" s="194"/>
      <c r="J5" s="194"/>
      <c r="K5" s="191"/>
      <c r="L5" s="191"/>
      <c r="M5" s="195"/>
      <c r="N5" s="196"/>
      <c r="O5" s="170" t="s">
        <v>440</v>
      </c>
      <c r="P5" s="170"/>
      <c r="Q5" s="170"/>
      <c r="R5" s="170"/>
      <c r="S5" s="170"/>
      <c r="T5" s="170"/>
      <c r="U5" s="170"/>
      <c r="V5" s="170"/>
      <c r="X5" s="197" t="s">
        <v>453</v>
      </c>
      <c r="Y5" s="197"/>
      <c r="Z5" s="197"/>
      <c r="AA5" s="197"/>
      <c r="AB5" s="197"/>
      <c r="AC5" s="197"/>
      <c r="AD5" s="197"/>
      <c r="AE5" s="197"/>
    </row>
    <row r="6" customFormat="false" ht="12" hidden="false" customHeight="true" outlineLevel="0" collapsed="false">
      <c r="A6" s="189"/>
      <c r="B6" s="190"/>
      <c r="C6" s="191"/>
      <c r="D6" s="192"/>
      <c r="E6" s="191"/>
      <c r="F6" s="192"/>
      <c r="G6" s="191"/>
      <c r="H6" s="191"/>
      <c r="I6" s="194"/>
      <c r="J6" s="194"/>
      <c r="K6" s="191"/>
      <c r="L6" s="191"/>
      <c r="M6" s="195"/>
      <c r="N6" s="196"/>
      <c r="O6" s="198" t="s">
        <v>29</v>
      </c>
      <c r="P6" s="198"/>
      <c r="Q6" s="198"/>
      <c r="R6" s="198"/>
      <c r="S6" s="198"/>
      <c r="T6" s="198"/>
      <c r="U6" s="198"/>
      <c r="V6" s="199"/>
      <c r="X6" s="200" t="s">
        <v>454</v>
      </c>
      <c r="Y6" s="200"/>
      <c r="Z6" s="200"/>
      <c r="AA6" s="200"/>
      <c r="AB6" s="200"/>
      <c r="AC6" s="200"/>
      <c r="AD6" s="200"/>
      <c r="AE6" s="200"/>
    </row>
    <row r="7" customFormat="false" ht="12" hidden="false" customHeight="true" outlineLevel="0" collapsed="false">
      <c r="A7" s="189"/>
      <c r="B7" s="190"/>
      <c r="C7" s="191"/>
      <c r="D7" s="192"/>
      <c r="E7" s="191"/>
      <c r="F7" s="192"/>
      <c r="G7" s="191"/>
      <c r="H7" s="191"/>
      <c r="I7" s="194"/>
      <c r="J7" s="194"/>
      <c r="K7" s="201"/>
      <c r="L7" s="201"/>
      <c r="M7" s="202"/>
      <c r="N7" s="203"/>
      <c r="O7" s="198" t="s">
        <v>455</v>
      </c>
      <c r="P7" s="198"/>
      <c r="Q7" s="198"/>
      <c r="R7" s="198"/>
      <c r="S7" s="198"/>
      <c r="T7" s="198"/>
      <c r="U7" s="198"/>
      <c r="V7" s="199"/>
      <c r="X7" s="204" t="s">
        <v>456</v>
      </c>
      <c r="Y7" s="204"/>
      <c r="Z7" s="204"/>
      <c r="AA7" s="204"/>
      <c r="AB7" s="204"/>
      <c r="AC7" s="204"/>
      <c r="AD7" s="204"/>
      <c r="AE7" s="204"/>
    </row>
    <row r="8" customFormat="false" ht="12" hidden="false" customHeight="true" outlineLevel="0" collapsed="false">
      <c r="A8" s="189"/>
      <c r="B8" s="190"/>
      <c r="C8" s="191"/>
      <c r="D8" s="192"/>
      <c r="E8" s="191"/>
      <c r="F8" s="192"/>
      <c r="G8" s="191"/>
      <c r="H8" s="191"/>
      <c r="I8" s="205" t="n">
        <v>42304</v>
      </c>
      <c r="J8" s="205"/>
      <c r="K8" s="191"/>
      <c r="L8" s="191"/>
      <c r="M8" s="195"/>
      <c r="N8" s="196"/>
      <c r="O8" s="178" t="s">
        <v>451</v>
      </c>
      <c r="P8" s="178"/>
      <c r="Q8" s="178"/>
      <c r="R8" s="178"/>
      <c r="S8" s="178"/>
      <c r="T8" s="178"/>
      <c r="U8" s="178"/>
      <c r="V8" s="178"/>
      <c r="X8" s="206" t="s">
        <v>457</v>
      </c>
      <c r="Y8" s="206"/>
      <c r="Z8" s="206"/>
      <c r="AA8" s="206"/>
      <c r="AB8" s="206"/>
      <c r="AC8" s="206"/>
      <c r="AD8" s="206"/>
      <c r="AE8" s="206"/>
    </row>
    <row r="9" customFormat="false" ht="12" hidden="false" customHeight="true" outlineLevel="0" collapsed="false">
      <c r="A9" s="189"/>
      <c r="B9" s="190"/>
      <c r="C9" s="191"/>
      <c r="D9" s="192"/>
      <c r="E9" s="191"/>
      <c r="F9" s="192"/>
      <c r="G9" s="191"/>
      <c r="H9" s="191"/>
      <c r="I9" s="207" t="n">
        <v>0.5</v>
      </c>
      <c r="J9" s="207"/>
      <c r="K9" s="191"/>
      <c r="L9" s="191"/>
      <c r="M9" s="195"/>
      <c r="N9" s="196"/>
      <c r="O9" s="208" t="s">
        <v>458</v>
      </c>
      <c r="P9" s="208"/>
      <c r="Q9" s="208"/>
      <c r="R9" s="208"/>
      <c r="S9" s="208"/>
      <c r="T9" s="208"/>
      <c r="U9" s="208"/>
      <c r="V9" s="208"/>
      <c r="X9" s="209"/>
      <c r="Y9" s="209"/>
      <c r="Z9" s="209"/>
      <c r="AA9" s="209"/>
      <c r="AB9" s="209"/>
      <c r="AC9" s="209"/>
      <c r="AD9" s="209"/>
      <c r="AE9" s="209"/>
      <c r="AF9" s="210"/>
    </row>
    <row r="10" customFormat="false" ht="12" hidden="false" customHeight="true" outlineLevel="0" collapsed="false">
      <c r="A10" s="189"/>
      <c r="B10" s="190"/>
      <c r="C10" s="191"/>
      <c r="D10" s="192"/>
      <c r="E10" s="191"/>
      <c r="F10" s="192"/>
      <c r="G10" s="191"/>
      <c r="H10" s="191"/>
      <c r="I10" s="207" t="n">
        <v>0.53125</v>
      </c>
      <c r="J10" s="207"/>
      <c r="K10" s="191"/>
      <c r="L10" s="191"/>
      <c r="M10" s="195"/>
      <c r="N10" s="196"/>
      <c r="O10" s="211" t="s">
        <v>459</v>
      </c>
      <c r="P10" s="212"/>
      <c r="Q10" s="212"/>
      <c r="R10" s="212"/>
      <c r="S10" s="212"/>
      <c r="T10" s="212"/>
      <c r="U10" s="212"/>
      <c r="V10" s="213"/>
      <c r="X10" s="209"/>
      <c r="Y10" s="209"/>
      <c r="Z10" s="209"/>
      <c r="AA10" s="209"/>
      <c r="AB10" s="209"/>
      <c r="AC10" s="209"/>
      <c r="AD10" s="209"/>
      <c r="AE10" s="209"/>
      <c r="AF10" s="210"/>
    </row>
    <row r="11" customFormat="false" ht="12" hidden="false" customHeight="true" outlineLevel="0" collapsed="false">
      <c r="A11" s="189"/>
      <c r="B11" s="190"/>
      <c r="C11" s="191"/>
      <c r="D11" s="192"/>
      <c r="E11" s="191"/>
      <c r="F11" s="192"/>
      <c r="G11" s="191"/>
      <c r="H11" s="191"/>
      <c r="I11" s="214" t="n">
        <v>0.59375</v>
      </c>
      <c r="J11" s="214"/>
      <c r="K11" s="191"/>
      <c r="L11" s="191"/>
      <c r="M11" s="195"/>
      <c r="N11" s="203"/>
      <c r="O11" s="208" t="s">
        <v>460</v>
      </c>
      <c r="P11" s="208"/>
      <c r="Q11" s="208"/>
      <c r="R11" s="208"/>
      <c r="S11" s="208"/>
      <c r="T11" s="208"/>
      <c r="U11" s="208"/>
      <c r="V11" s="208"/>
      <c r="X11" s="209"/>
      <c r="Y11" s="209"/>
      <c r="Z11" s="209"/>
      <c r="AA11" s="209"/>
      <c r="AB11" s="209"/>
      <c r="AC11" s="209"/>
      <c r="AD11" s="209"/>
      <c r="AE11" s="209"/>
      <c r="AF11" s="210"/>
    </row>
    <row r="12" customFormat="false" ht="12" hidden="false" customHeight="true" outlineLevel="0" collapsed="false">
      <c r="A12" s="189"/>
      <c r="B12" s="190"/>
      <c r="C12" s="191"/>
      <c r="D12" s="192"/>
      <c r="E12" s="191"/>
      <c r="F12" s="192"/>
      <c r="G12" s="191"/>
      <c r="H12" s="191"/>
      <c r="I12" s="215" t="n">
        <v>0.600694444444444</v>
      </c>
      <c r="J12" s="215"/>
      <c r="K12" s="191"/>
      <c r="L12" s="191"/>
      <c r="M12" s="195"/>
      <c r="N12" s="203"/>
      <c r="O12" s="208" t="s">
        <v>461</v>
      </c>
      <c r="P12" s="208"/>
      <c r="Q12" s="208"/>
      <c r="R12" s="208"/>
      <c r="S12" s="208"/>
      <c r="T12" s="208"/>
      <c r="U12" s="208"/>
      <c r="V12" s="208"/>
      <c r="X12" s="209"/>
      <c r="Y12" s="209"/>
      <c r="Z12" s="209"/>
      <c r="AA12" s="209"/>
      <c r="AB12" s="209"/>
      <c r="AC12" s="209"/>
      <c r="AD12" s="209"/>
      <c r="AE12" s="209"/>
      <c r="AF12" s="210"/>
    </row>
    <row r="13" customFormat="false" ht="12" hidden="false" customHeight="true" outlineLevel="0" collapsed="false">
      <c r="A13" s="189"/>
      <c r="B13" s="190"/>
      <c r="C13" s="191"/>
      <c r="D13" s="192"/>
      <c r="E13" s="191"/>
      <c r="F13" s="192"/>
      <c r="G13" s="191"/>
      <c r="H13" s="191"/>
      <c r="I13" s="215" t="n">
        <v>0.635416666666667</v>
      </c>
      <c r="J13" s="215"/>
      <c r="K13" s="191"/>
      <c r="L13" s="191"/>
      <c r="M13" s="195"/>
      <c r="N13" s="203"/>
      <c r="O13" s="208" t="s">
        <v>462</v>
      </c>
      <c r="P13" s="208"/>
      <c r="Q13" s="208"/>
      <c r="R13" s="208"/>
      <c r="S13" s="208"/>
      <c r="T13" s="208"/>
      <c r="U13" s="208"/>
      <c r="V13" s="208"/>
      <c r="X13" s="209"/>
      <c r="Y13" s="209"/>
      <c r="Z13" s="209"/>
      <c r="AA13" s="209"/>
      <c r="AB13" s="209"/>
      <c r="AC13" s="209"/>
      <c r="AD13" s="209"/>
      <c r="AE13" s="209"/>
      <c r="AF13" s="210"/>
    </row>
    <row r="14" customFormat="false" ht="12" hidden="false" customHeight="true" outlineLevel="0" collapsed="false">
      <c r="A14" s="189"/>
      <c r="B14" s="190"/>
      <c r="C14" s="191"/>
      <c r="D14" s="192"/>
      <c r="E14" s="191"/>
      <c r="F14" s="192"/>
      <c r="G14" s="191"/>
      <c r="H14" s="191"/>
      <c r="I14" s="215" t="n">
        <v>0.65625</v>
      </c>
      <c r="J14" s="215"/>
      <c r="K14" s="191"/>
      <c r="L14" s="191"/>
      <c r="M14" s="202"/>
      <c r="N14" s="203"/>
      <c r="O14" s="208" t="s">
        <v>463</v>
      </c>
      <c r="P14" s="208"/>
      <c r="Q14" s="208"/>
      <c r="R14" s="208"/>
      <c r="S14" s="208"/>
      <c r="T14" s="208"/>
      <c r="U14" s="208"/>
      <c r="V14" s="208"/>
    </row>
    <row r="15" customFormat="false" ht="12" hidden="false" customHeight="true" outlineLevel="0" collapsed="false">
      <c r="A15" s="189"/>
      <c r="B15" s="190"/>
      <c r="C15" s="191"/>
      <c r="D15" s="192"/>
      <c r="E15" s="191"/>
      <c r="F15" s="192"/>
      <c r="G15" s="191"/>
      <c r="H15" s="191"/>
      <c r="I15" s="215" t="n">
        <v>0.659722222222222</v>
      </c>
      <c r="J15" s="215"/>
      <c r="K15" s="191"/>
      <c r="L15" s="191"/>
      <c r="M15" s="202"/>
      <c r="N15" s="203"/>
      <c r="O15" s="208" t="s">
        <v>464</v>
      </c>
      <c r="P15" s="208"/>
      <c r="Q15" s="208"/>
      <c r="R15" s="208"/>
      <c r="S15" s="208"/>
      <c r="T15" s="208"/>
      <c r="U15" s="208"/>
      <c r="V15" s="208"/>
      <c r="X15" s="216"/>
    </row>
    <row r="16" customFormat="false" ht="12" hidden="false" customHeight="true" outlineLevel="0" collapsed="false">
      <c r="A16" s="189"/>
      <c r="B16" s="190"/>
      <c r="C16" s="191"/>
      <c r="D16" s="192"/>
      <c r="E16" s="191"/>
      <c r="F16" s="192"/>
      <c r="G16" s="191"/>
      <c r="H16" s="191"/>
      <c r="I16" s="215" t="n">
        <v>0.708333333333333</v>
      </c>
      <c r="J16" s="215"/>
      <c r="K16" s="191"/>
      <c r="L16" s="191"/>
      <c r="M16" s="202"/>
      <c r="N16" s="203"/>
      <c r="O16" s="208" t="s">
        <v>465</v>
      </c>
      <c r="P16" s="208"/>
      <c r="Q16" s="208"/>
      <c r="R16" s="208"/>
      <c r="S16" s="208"/>
      <c r="T16" s="208"/>
      <c r="U16" s="208"/>
      <c r="V16" s="208"/>
    </row>
    <row r="17" customFormat="false" ht="12" hidden="false" customHeight="true" outlineLevel="0" collapsed="false">
      <c r="A17" s="189"/>
      <c r="B17" s="190"/>
      <c r="C17" s="191"/>
      <c r="D17" s="192"/>
      <c r="E17" s="193"/>
      <c r="F17" s="192"/>
      <c r="G17" s="193"/>
      <c r="H17" s="193"/>
      <c r="I17" s="215" t="n">
        <v>0.729166666666667</v>
      </c>
      <c r="J17" s="215"/>
      <c r="K17" s="193"/>
      <c r="L17" s="191"/>
      <c r="M17" s="202"/>
      <c r="N17" s="203"/>
      <c r="O17" s="211" t="s">
        <v>466</v>
      </c>
      <c r="P17" s="212"/>
      <c r="Q17" s="212"/>
      <c r="R17" s="212"/>
      <c r="S17" s="212"/>
      <c r="T17" s="212"/>
      <c r="U17" s="212"/>
      <c r="V17" s="213"/>
      <c r="X17" s="216"/>
    </row>
    <row r="18" customFormat="false" ht="12" hidden="false" customHeight="true" outlineLevel="0" collapsed="false">
      <c r="A18" s="179"/>
      <c r="B18" s="180"/>
      <c r="C18" s="181"/>
      <c r="D18" s="182"/>
      <c r="E18" s="181"/>
      <c r="F18" s="183"/>
      <c r="G18" s="181"/>
      <c r="H18" s="181"/>
      <c r="I18" s="184" t="n">
        <v>42305</v>
      </c>
      <c r="J18" s="184"/>
      <c r="K18" s="181"/>
      <c r="L18" s="181"/>
      <c r="M18" s="185"/>
      <c r="N18" s="186"/>
      <c r="O18" s="217" t="s">
        <v>467</v>
      </c>
      <c r="P18" s="217"/>
      <c r="Q18" s="217"/>
      <c r="R18" s="217"/>
      <c r="S18" s="217"/>
      <c r="T18" s="217"/>
      <c r="U18" s="217"/>
      <c r="V18" s="217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</row>
    <row r="19" customFormat="false" ht="12" hidden="false" customHeight="true" outlineLevel="0" collapsed="false">
      <c r="A19" s="189"/>
      <c r="B19" s="190"/>
      <c r="C19" s="191"/>
      <c r="D19" s="192"/>
      <c r="E19" s="191"/>
      <c r="F19" s="192"/>
      <c r="G19" s="191"/>
      <c r="H19" s="191"/>
      <c r="I19" s="219" t="n">
        <v>0.239583333333333</v>
      </c>
      <c r="J19" s="219"/>
      <c r="K19" s="191"/>
      <c r="L19" s="191"/>
      <c r="M19" s="202"/>
      <c r="N19" s="203"/>
      <c r="O19" s="198" t="s">
        <v>468</v>
      </c>
      <c r="P19" s="198"/>
      <c r="Q19" s="198"/>
      <c r="R19" s="220"/>
      <c r="S19" s="198"/>
      <c r="T19" s="198"/>
      <c r="U19" s="198"/>
      <c r="V19" s="199"/>
    </row>
    <row r="20" customFormat="false" ht="12" hidden="false" customHeight="true" outlineLevel="0" collapsed="false">
      <c r="A20" s="189"/>
      <c r="B20" s="190"/>
      <c r="C20" s="191"/>
      <c r="D20" s="192"/>
      <c r="E20" s="193"/>
      <c r="F20" s="192"/>
      <c r="G20" s="193"/>
      <c r="H20" s="193"/>
      <c r="I20" s="215" t="n">
        <v>0.291666666666667</v>
      </c>
      <c r="J20" s="215"/>
      <c r="K20" s="193"/>
      <c r="L20" s="191"/>
      <c r="M20" s="202"/>
      <c r="N20" s="203"/>
      <c r="O20" s="211" t="s">
        <v>469</v>
      </c>
      <c r="P20" s="212"/>
      <c r="Q20" s="212"/>
      <c r="R20" s="212"/>
      <c r="S20" s="212"/>
      <c r="T20" s="212"/>
      <c r="U20" s="212"/>
      <c r="V20" s="213"/>
      <c r="X20" s="216"/>
    </row>
    <row r="21" customFormat="false" ht="12" hidden="false" customHeight="true" outlineLevel="0" collapsed="false">
      <c r="A21" s="189"/>
      <c r="B21" s="190"/>
      <c r="C21" s="191"/>
      <c r="D21" s="192"/>
      <c r="E21" s="193"/>
      <c r="F21" s="192"/>
      <c r="G21" s="193"/>
      <c r="H21" s="193"/>
      <c r="I21" s="215" t="n">
        <v>0.325</v>
      </c>
      <c r="J21" s="215"/>
      <c r="K21" s="193"/>
      <c r="L21" s="191"/>
      <c r="M21" s="202"/>
      <c r="N21" s="203"/>
      <c r="O21" s="211" t="s">
        <v>470</v>
      </c>
      <c r="P21" s="212"/>
      <c r="Q21" s="212"/>
      <c r="R21" s="212"/>
      <c r="S21" s="212"/>
      <c r="T21" s="212"/>
      <c r="U21" s="212"/>
      <c r="V21" s="213"/>
      <c r="X21" s="216"/>
    </row>
    <row r="22" customFormat="false" ht="12" hidden="false" customHeight="true" outlineLevel="0" collapsed="false">
      <c r="A22" s="189"/>
      <c r="B22" s="190"/>
      <c r="C22" s="191"/>
      <c r="D22" s="192"/>
      <c r="E22" s="193"/>
      <c r="F22" s="192"/>
      <c r="G22" s="193"/>
      <c r="H22" s="193"/>
      <c r="I22" s="215" t="n">
        <v>0.375</v>
      </c>
      <c r="J22" s="215"/>
      <c r="K22" s="193"/>
      <c r="L22" s="191"/>
      <c r="M22" s="202"/>
      <c r="N22" s="203"/>
      <c r="O22" s="211" t="s">
        <v>471</v>
      </c>
      <c r="P22" s="212"/>
      <c r="Q22" s="212"/>
      <c r="R22" s="212"/>
      <c r="S22" s="212"/>
      <c r="T22" s="212"/>
      <c r="U22" s="212"/>
      <c r="V22" s="213"/>
      <c r="X22" s="216"/>
    </row>
    <row r="23" customFormat="false" ht="12" hidden="false" customHeight="true" outlineLevel="0" collapsed="false">
      <c r="A23" s="189"/>
      <c r="B23" s="190"/>
      <c r="C23" s="191"/>
      <c r="D23" s="192"/>
      <c r="E23" s="193"/>
      <c r="F23" s="192"/>
      <c r="G23" s="193"/>
      <c r="H23" s="193"/>
      <c r="I23" s="215" t="n">
        <v>0.396527777777778</v>
      </c>
      <c r="J23" s="215"/>
      <c r="K23" s="193"/>
      <c r="L23" s="191"/>
      <c r="M23" s="202"/>
      <c r="N23" s="203"/>
      <c r="O23" s="211" t="s">
        <v>472</v>
      </c>
      <c r="P23" s="212"/>
      <c r="Q23" s="212"/>
      <c r="R23" s="212"/>
      <c r="S23" s="212"/>
      <c r="T23" s="212"/>
      <c r="U23" s="212"/>
      <c r="V23" s="213"/>
      <c r="X23" s="216"/>
    </row>
    <row r="24" customFormat="false" ht="12" hidden="false" customHeight="true" outlineLevel="0" collapsed="false">
      <c r="A24" s="189"/>
      <c r="B24" s="190"/>
      <c r="C24" s="191"/>
      <c r="D24" s="192"/>
      <c r="E24" s="193"/>
      <c r="F24" s="192"/>
      <c r="G24" s="193"/>
      <c r="H24" s="193"/>
      <c r="I24" s="215" t="n">
        <v>0.416666666666667</v>
      </c>
      <c r="J24" s="215"/>
      <c r="K24" s="193"/>
      <c r="L24" s="191"/>
      <c r="M24" s="202"/>
      <c r="N24" s="203"/>
      <c r="O24" s="211" t="s">
        <v>473</v>
      </c>
      <c r="P24" s="212"/>
      <c r="Q24" s="212"/>
      <c r="R24" s="212"/>
      <c r="S24" s="212"/>
      <c r="T24" s="212"/>
      <c r="U24" s="212"/>
      <c r="V24" s="213"/>
      <c r="X24" s="216"/>
    </row>
    <row r="25" customFormat="false" ht="12" hidden="false" customHeight="true" outlineLevel="0" collapsed="false">
      <c r="A25" s="189"/>
      <c r="B25" s="190"/>
      <c r="C25" s="191"/>
      <c r="D25" s="192"/>
      <c r="E25" s="193"/>
      <c r="F25" s="192"/>
      <c r="G25" s="193"/>
      <c r="H25" s="193"/>
      <c r="I25" s="215"/>
      <c r="J25" s="215"/>
      <c r="K25" s="193"/>
      <c r="L25" s="191"/>
      <c r="M25" s="202"/>
      <c r="N25" s="203"/>
      <c r="O25" s="211"/>
      <c r="P25" s="212"/>
      <c r="Q25" s="212"/>
      <c r="R25" s="212"/>
      <c r="S25" s="212"/>
      <c r="T25" s="212"/>
      <c r="U25" s="212"/>
      <c r="V25" s="213"/>
      <c r="X25" s="216"/>
    </row>
    <row r="26" customFormat="false" ht="12" hidden="false" customHeight="true" outlineLevel="0" collapsed="false">
      <c r="A26" s="189"/>
      <c r="B26" s="190" t="s">
        <v>474</v>
      </c>
      <c r="C26" s="191"/>
      <c r="D26" s="192"/>
      <c r="E26" s="193"/>
      <c r="F26" s="192"/>
      <c r="G26" s="193"/>
      <c r="H26" s="193"/>
      <c r="I26" s="215"/>
      <c r="J26" s="215"/>
      <c r="K26" s="193"/>
      <c r="L26" s="191"/>
      <c r="M26" s="202"/>
      <c r="N26" s="203"/>
      <c r="O26" s="200" t="s">
        <v>475</v>
      </c>
      <c r="P26" s="200"/>
      <c r="Q26" s="200"/>
      <c r="R26" s="200"/>
      <c r="S26" s="200"/>
      <c r="T26" s="200"/>
      <c r="U26" s="200"/>
      <c r="V26" s="200"/>
      <c r="X26" s="216"/>
    </row>
    <row r="27" customFormat="false" ht="12" hidden="false" customHeight="true" outlineLevel="0" collapsed="false">
      <c r="A27" s="189"/>
      <c r="B27" s="190"/>
      <c r="C27" s="191"/>
      <c r="D27" s="192"/>
      <c r="E27" s="193"/>
      <c r="F27" s="192"/>
      <c r="G27" s="193"/>
      <c r="H27" s="193"/>
      <c r="I27" s="215" t="n">
        <v>0.436111111111111</v>
      </c>
      <c r="J27" s="215"/>
      <c r="K27" s="193"/>
      <c r="L27" s="191"/>
      <c r="M27" s="202"/>
      <c r="N27" s="203"/>
      <c r="O27" s="211" t="s">
        <v>476</v>
      </c>
      <c r="P27" s="212"/>
      <c r="Q27" s="212"/>
      <c r="R27" s="212"/>
      <c r="S27" s="212"/>
      <c r="T27" s="212"/>
      <c r="U27" s="212"/>
      <c r="V27" s="213"/>
      <c r="X27" s="216"/>
    </row>
    <row r="28" customFormat="false" ht="12" hidden="false" customHeight="true" outlineLevel="0" collapsed="false">
      <c r="A28" s="189"/>
      <c r="B28" s="190"/>
      <c r="C28" s="191"/>
      <c r="D28" s="192"/>
      <c r="E28" s="193"/>
      <c r="F28" s="192"/>
      <c r="G28" s="193"/>
      <c r="H28" s="193"/>
      <c r="I28" s="215" t="n">
        <v>0.465972222222222</v>
      </c>
      <c r="J28" s="215"/>
      <c r="K28" s="193"/>
      <c r="L28" s="191"/>
      <c r="M28" s="202"/>
      <c r="N28" s="203"/>
      <c r="O28" s="211" t="s">
        <v>477</v>
      </c>
      <c r="P28" s="212"/>
      <c r="Q28" s="212"/>
      <c r="R28" s="212"/>
      <c r="S28" s="212"/>
      <c r="T28" s="212"/>
      <c r="U28" s="212"/>
      <c r="V28" s="213"/>
      <c r="X28" s="216"/>
    </row>
    <row r="29" customFormat="false" ht="12" hidden="false" customHeight="true" outlineLevel="0" collapsed="false">
      <c r="A29" s="189"/>
      <c r="B29" s="190"/>
      <c r="C29" s="191"/>
      <c r="D29" s="192"/>
      <c r="E29" s="193"/>
      <c r="F29" s="192"/>
      <c r="G29" s="193"/>
      <c r="H29" s="193"/>
      <c r="I29" s="215" t="n">
        <v>0.504166666666667</v>
      </c>
      <c r="J29" s="215"/>
      <c r="K29" s="193"/>
      <c r="L29" s="191"/>
      <c r="M29" s="202"/>
      <c r="N29" s="203"/>
      <c r="O29" s="211" t="s">
        <v>478</v>
      </c>
      <c r="P29" s="212"/>
      <c r="Q29" s="212"/>
      <c r="R29" s="212"/>
      <c r="S29" s="212"/>
      <c r="T29" s="212"/>
      <c r="U29" s="212"/>
      <c r="V29" s="213"/>
      <c r="X29" s="216"/>
    </row>
    <row r="30" customFormat="false" ht="12" hidden="false" customHeight="true" outlineLevel="0" collapsed="false">
      <c r="A30" s="189"/>
      <c r="B30" s="190"/>
      <c r="C30" s="191"/>
      <c r="D30" s="192"/>
      <c r="E30" s="193"/>
      <c r="F30" s="192"/>
      <c r="G30" s="193"/>
      <c r="H30" s="193"/>
      <c r="I30" s="221" t="n">
        <v>0.525</v>
      </c>
      <c r="J30" s="221"/>
      <c r="K30" s="193"/>
      <c r="L30" s="191"/>
      <c r="M30" s="202"/>
      <c r="N30" s="203"/>
      <c r="O30" s="211" t="s">
        <v>479</v>
      </c>
      <c r="P30" s="212"/>
      <c r="Q30" s="212"/>
      <c r="R30" s="212"/>
      <c r="S30" s="212"/>
      <c r="T30" s="212"/>
      <c r="U30" s="212"/>
      <c r="V30" s="213"/>
      <c r="X30" s="216"/>
    </row>
    <row r="31" customFormat="false" ht="12" hidden="false" customHeight="true" outlineLevel="0" collapsed="false">
      <c r="A31" s="189"/>
      <c r="B31" s="190"/>
      <c r="C31" s="191"/>
      <c r="D31" s="192"/>
      <c r="E31" s="193"/>
      <c r="F31" s="192"/>
      <c r="G31" s="193"/>
      <c r="H31" s="193"/>
      <c r="I31" s="221"/>
      <c r="J31" s="221"/>
      <c r="K31" s="193"/>
      <c r="L31" s="191"/>
      <c r="M31" s="202"/>
      <c r="N31" s="203"/>
      <c r="O31" s="211"/>
      <c r="P31" s="212"/>
      <c r="Q31" s="212"/>
      <c r="R31" s="212"/>
      <c r="S31" s="212"/>
      <c r="T31" s="212"/>
      <c r="U31" s="212"/>
      <c r="V31" s="213"/>
      <c r="X31" s="216"/>
    </row>
    <row r="32" customFormat="false" ht="12" hidden="false" customHeight="true" outlineLevel="0" collapsed="false">
      <c r="A32" s="189"/>
      <c r="B32" s="190" t="s">
        <v>181</v>
      </c>
      <c r="C32" s="191"/>
      <c r="D32" s="192"/>
      <c r="E32" s="193"/>
      <c r="F32" s="192"/>
      <c r="G32" s="193"/>
      <c r="H32" s="193"/>
      <c r="I32" s="221"/>
      <c r="J32" s="221"/>
      <c r="K32" s="193"/>
      <c r="L32" s="191"/>
      <c r="M32" s="202"/>
      <c r="N32" s="203"/>
      <c r="O32" s="197" t="s">
        <v>480</v>
      </c>
      <c r="P32" s="197"/>
      <c r="Q32" s="197"/>
      <c r="R32" s="197"/>
      <c r="S32" s="197"/>
      <c r="T32" s="197"/>
      <c r="U32" s="197"/>
      <c r="V32" s="197"/>
      <c r="X32" s="216"/>
    </row>
    <row r="33" customFormat="false" ht="12" hidden="false" customHeight="true" outlineLevel="0" collapsed="false">
      <c r="A33" s="189"/>
      <c r="B33" s="190"/>
      <c r="C33" s="191"/>
      <c r="D33" s="192"/>
      <c r="E33" s="193"/>
      <c r="F33" s="192"/>
      <c r="G33" s="193"/>
      <c r="H33" s="193"/>
      <c r="I33" s="221" t="n">
        <v>0.560416666666667</v>
      </c>
      <c r="J33" s="221"/>
      <c r="K33" s="193"/>
      <c r="L33" s="191"/>
      <c r="M33" s="202"/>
      <c r="N33" s="203"/>
      <c r="O33" s="211" t="s">
        <v>476</v>
      </c>
      <c r="P33" s="212"/>
      <c r="Q33" s="212"/>
      <c r="R33" s="212"/>
      <c r="S33" s="212"/>
      <c r="T33" s="212"/>
      <c r="U33" s="212"/>
      <c r="V33" s="213"/>
      <c r="X33" s="216"/>
    </row>
    <row r="34" customFormat="false" ht="12" hidden="false" customHeight="true" outlineLevel="0" collapsed="false">
      <c r="A34" s="189"/>
      <c r="B34" s="190"/>
      <c r="C34" s="191"/>
      <c r="D34" s="192"/>
      <c r="E34" s="193"/>
      <c r="F34" s="192"/>
      <c r="G34" s="193"/>
      <c r="H34" s="193"/>
      <c r="I34" s="221" t="n">
        <v>0.597222222222222</v>
      </c>
      <c r="J34" s="221"/>
      <c r="K34" s="193"/>
      <c r="L34" s="191"/>
      <c r="M34" s="202"/>
      <c r="N34" s="203"/>
      <c r="O34" s="211" t="s">
        <v>481</v>
      </c>
      <c r="P34" s="212"/>
      <c r="Q34" s="212"/>
      <c r="R34" s="212"/>
      <c r="S34" s="212"/>
      <c r="T34" s="212"/>
      <c r="U34" s="212"/>
      <c r="V34" s="213"/>
      <c r="X34" s="216"/>
    </row>
    <row r="35" customFormat="false" ht="12" hidden="false" customHeight="true" outlineLevel="0" collapsed="false">
      <c r="A35" s="189"/>
      <c r="B35" s="190"/>
      <c r="C35" s="191"/>
      <c r="D35" s="192"/>
      <c r="E35" s="193"/>
      <c r="F35" s="192"/>
      <c r="G35" s="193"/>
      <c r="H35" s="193"/>
      <c r="I35" s="221"/>
      <c r="J35" s="221"/>
      <c r="K35" s="193"/>
      <c r="L35" s="191"/>
      <c r="M35" s="202"/>
      <c r="N35" s="203"/>
      <c r="O35" s="211"/>
      <c r="P35" s="212"/>
      <c r="Q35" s="212"/>
      <c r="R35" s="212"/>
      <c r="S35" s="212"/>
      <c r="T35" s="212"/>
      <c r="U35" s="212"/>
      <c r="V35" s="213"/>
      <c r="X35" s="216"/>
    </row>
    <row r="36" customFormat="false" ht="12" hidden="false" customHeight="true" outlineLevel="0" collapsed="false">
      <c r="A36" s="189"/>
      <c r="B36" s="190"/>
      <c r="C36" s="191"/>
      <c r="D36" s="192"/>
      <c r="E36" s="193"/>
      <c r="F36" s="192"/>
      <c r="G36" s="193"/>
      <c r="H36" s="193"/>
      <c r="I36" s="221" t="n">
        <v>0.604166666666667</v>
      </c>
      <c r="J36" s="221"/>
      <c r="K36" s="193"/>
      <c r="L36" s="191"/>
      <c r="M36" s="202"/>
      <c r="N36" s="203"/>
      <c r="O36" s="211" t="s">
        <v>482</v>
      </c>
      <c r="P36" s="212"/>
      <c r="Q36" s="212"/>
      <c r="R36" s="212"/>
      <c r="S36" s="212"/>
      <c r="T36" s="212"/>
      <c r="U36" s="212"/>
      <c r="V36" s="213"/>
      <c r="W36" s="216"/>
      <c r="X36" s="216"/>
      <c r="Y36" s="216"/>
    </row>
    <row r="37" customFormat="false" ht="12" hidden="false" customHeight="true" outlineLevel="0" collapsed="false">
      <c r="A37" s="189"/>
      <c r="B37" s="190"/>
      <c r="C37" s="191"/>
      <c r="D37" s="192"/>
      <c r="E37" s="193"/>
      <c r="F37" s="192"/>
      <c r="G37" s="193"/>
      <c r="H37" s="193"/>
      <c r="I37" s="221" t="n">
        <v>0.611111111111111</v>
      </c>
      <c r="J37" s="221"/>
      <c r="K37" s="193"/>
      <c r="L37" s="191"/>
      <c r="M37" s="202"/>
      <c r="N37" s="203"/>
      <c r="O37" s="211" t="s">
        <v>483</v>
      </c>
      <c r="P37" s="212"/>
      <c r="Q37" s="212"/>
      <c r="R37" s="212"/>
      <c r="S37" s="212"/>
      <c r="T37" s="212"/>
      <c r="U37" s="212"/>
      <c r="V37" s="213"/>
      <c r="W37" s="216"/>
      <c r="X37" s="222"/>
      <c r="Y37" s="216"/>
    </row>
    <row r="38" customFormat="false" ht="12" hidden="false" customHeight="true" outlineLevel="0" collapsed="false">
      <c r="A38" s="189"/>
      <c r="B38" s="190"/>
      <c r="C38" s="191"/>
      <c r="D38" s="38" t="s">
        <v>484</v>
      </c>
      <c r="E38" s="193"/>
      <c r="F38" s="192"/>
      <c r="G38" s="193"/>
      <c r="H38" s="193"/>
      <c r="I38" s="221"/>
      <c r="J38" s="221"/>
      <c r="K38" s="193"/>
      <c r="L38" s="191"/>
      <c r="M38" s="202"/>
      <c r="N38" s="203"/>
      <c r="O38" s="211"/>
      <c r="P38" s="212"/>
      <c r="Q38" s="212"/>
      <c r="R38" s="212"/>
      <c r="S38" s="212"/>
      <c r="T38" s="212"/>
      <c r="U38" s="212"/>
      <c r="V38" s="213"/>
      <c r="W38" s="216"/>
      <c r="X38" s="222"/>
      <c r="Y38" s="216"/>
    </row>
    <row r="39" customFormat="false" ht="12" hidden="false" customHeight="true" outlineLevel="0" collapsed="false">
      <c r="A39" s="189"/>
      <c r="B39" s="190" t="s">
        <v>485</v>
      </c>
      <c r="C39" s="191"/>
      <c r="D39" s="192"/>
      <c r="E39" s="193"/>
      <c r="F39" s="192"/>
      <c r="G39" s="193"/>
      <c r="H39" s="193"/>
      <c r="I39" s="221"/>
      <c r="J39" s="221"/>
      <c r="K39" s="193"/>
      <c r="L39" s="191"/>
      <c r="M39" s="202"/>
      <c r="N39" s="203"/>
      <c r="O39" s="200" t="s">
        <v>486</v>
      </c>
      <c r="P39" s="200"/>
      <c r="Q39" s="200"/>
      <c r="R39" s="200"/>
      <c r="S39" s="200"/>
      <c r="T39" s="200"/>
      <c r="U39" s="200"/>
      <c r="V39" s="200"/>
      <c r="W39" s="216"/>
      <c r="X39" s="222"/>
      <c r="Y39" s="216"/>
    </row>
    <row r="40" customFormat="false" ht="12" hidden="false" customHeight="true" outlineLevel="0" collapsed="false">
      <c r="A40" s="189"/>
      <c r="B40" s="190"/>
      <c r="C40" s="191"/>
      <c r="D40" s="192"/>
      <c r="E40" s="193"/>
      <c r="F40" s="192"/>
      <c r="G40" s="193"/>
      <c r="H40" s="193"/>
      <c r="I40" s="221" t="n">
        <v>0.648611111111111</v>
      </c>
      <c r="J40" s="221"/>
      <c r="K40" s="193"/>
      <c r="L40" s="191"/>
      <c r="M40" s="202"/>
      <c r="N40" s="203"/>
      <c r="O40" s="211" t="s">
        <v>476</v>
      </c>
      <c r="P40" s="212"/>
      <c r="Q40" s="212"/>
      <c r="R40" s="212"/>
      <c r="S40" s="212"/>
      <c r="T40" s="212"/>
      <c r="U40" s="212"/>
      <c r="V40" s="213"/>
      <c r="X40" s="216"/>
    </row>
    <row r="41" customFormat="false" ht="12" hidden="false" customHeight="true" outlineLevel="0" collapsed="false">
      <c r="A41" s="189"/>
      <c r="B41" s="190"/>
      <c r="C41" s="191"/>
      <c r="D41" s="192"/>
      <c r="E41" s="193"/>
      <c r="F41" s="192"/>
      <c r="G41" s="193"/>
      <c r="H41" s="193"/>
      <c r="I41" s="221" t="n">
        <v>0.650694444444445</v>
      </c>
      <c r="J41" s="221"/>
      <c r="K41" s="193"/>
      <c r="L41" s="191"/>
      <c r="M41" s="202"/>
      <c r="N41" s="203"/>
      <c r="O41" s="211" t="s">
        <v>477</v>
      </c>
      <c r="P41" s="212"/>
      <c r="Q41" s="212"/>
      <c r="R41" s="212"/>
      <c r="S41" s="212"/>
      <c r="T41" s="212"/>
      <c r="U41" s="212"/>
      <c r="V41" s="213"/>
      <c r="X41" s="216"/>
    </row>
    <row r="42" customFormat="false" ht="12" hidden="false" customHeight="true" outlineLevel="0" collapsed="false">
      <c r="A42" s="189"/>
      <c r="B42" s="190"/>
      <c r="C42" s="191"/>
      <c r="D42" s="192"/>
      <c r="E42" s="193"/>
      <c r="F42" s="192"/>
      <c r="G42" s="193"/>
      <c r="H42" s="193"/>
      <c r="I42" s="221" t="n">
        <v>0.663194444444444</v>
      </c>
      <c r="J42" s="221"/>
      <c r="K42" s="193"/>
      <c r="L42" s="191"/>
      <c r="M42" s="202"/>
      <c r="N42" s="203"/>
      <c r="O42" s="211" t="s">
        <v>487</v>
      </c>
      <c r="P42" s="212"/>
      <c r="Q42" s="212"/>
      <c r="R42" s="212"/>
      <c r="S42" s="212"/>
      <c r="T42" s="212"/>
      <c r="U42" s="212"/>
      <c r="V42" s="213"/>
      <c r="X42" s="216"/>
    </row>
    <row r="43" customFormat="false" ht="12" hidden="false" customHeight="true" outlineLevel="0" collapsed="false">
      <c r="A43" s="189"/>
      <c r="B43" s="190" t="s">
        <v>488</v>
      </c>
      <c r="C43" s="191"/>
      <c r="D43" s="192"/>
      <c r="E43" s="191"/>
      <c r="F43" s="192"/>
      <c r="G43" s="191"/>
      <c r="H43" s="191"/>
      <c r="I43" s="221" t="n">
        <v>0.663888888888889</v>
      </c>
      <c r="J43" s="221"/>
      <c r="K43" s="191"/>
      <c r="L43" s="191"/>
      <c r="M43" s="202"/>
      <c r="N43" s="203"/>
      <c r="O43" s="211" t="s">
        <v>476</v>
      </c>
      <c r="P43" s="212"/>
      <c r="Q43" s="212"/>
      <c r="R43" s="212"/>
      <c r="S43" s="212"/>
      <c r="T43" s="212"/>
      <c r="U43" s="212"/>
      <c r="V43" s="213"/>
      <c r="X43" s="218"/>
      <c r="Y43" s="218"/>
      <c r="Z43" s="218"/>
      <c r="AA43" s="218"/>
      <c r="AB43" s="218"/>
      <c r="AC43" s="218"/>
      <c r="AD43" s="218"/>
      <c r="AE43" s="218"/>
      <c r="AF43" s="218"/>
      <c r="AG43" s="218"/>
      <c r="AH43" s="218"/>
    </row>
    <row r="44" customFormat="false" ht="12" hidden="false" customHeight="true" outlineLevel="0" collapsed="false">
      <c r="A44" s="189"/>
      <c r="B44" s="190"/>
      <c r="C44" s="191"/>
      <c r="D44" s="192"/>
      <c r="E44" s="191"/>
      <c r="F44" s="192"/>
      <c r="G44" s="191"/>
      <c r="H44" s="191"/>
      <c r="I44" s="221" t="n">
        <v>0.736111111111111</v>
      </c>
      <c r="J44" s="221"/>
      <c r="K44" s="191"/>
      <c r="L44" s="191"/>
      <c r="M44" s="202"/>
      <c r="N44" s="203"/>
      <c r="O44" s="211" t="s">
        <v>478</v>
      </c>
      <c r="P44" s="212"/>
      <c r="Q44" s="212"/>
      <c r="R44" s="212"/>
      <c r="S44" s="212"/>
      <c r="T44" s="212"/>
      <c r="U44" s="212"/>
      <c r="V44" s="213"/>
      <c r="X44" s="218"/>
      <c r="Y44" s="218"/>
      <c r="Z44" s="218"/>
      <c r="AA44" s="218"/>
      <c r="AB44" s="218"/>
      <c r="AC44" s="218"/>
      <c r="AD44" s="218"/>
      <c r="AE44" s="218"/>
      <c r="AF44" s="218"/>
      <c r="AG44" s="218"/>
      <c r="AH44" s="218"/>
    </row>
    <row r="45" customFormat="false" ht="12" hidden="false" customHeight="true" outlineLevel="0" collapsed="false">
      <c r="A45" s="189"/>
      <c r="B45" s="190"/>
      <c r="C45" s="191"/>
      <c r="D45" s="192"/>
      <c r="E45" s="191"/>
      <c r="F45" s="192"/>
      <c r="G45" s="191"/>
      <c r="H45" s="191"/>
      <c r="I45" s="221" t="n">
        <v>0.756944444444445</v>
      </c>
      <c r="J45" s="221"/>
      <c r="K45" s="191"/>
      <c r="L45" s="191"/>
      <c r="M45" s="202"/>
      <c r="N45" s="203"/>
      <c r="O45" s="211" t="s">
        <v>479</v>
      </c>
      <c r="P45" s="212"/>
      <c r="Q45" s="212"/>
      <c r="R45" s="212"/>
      <c r="S45" s="212"/>
      <c r="T45" s="212"/>
      <c r="U45" s="212"/>
      <c r="V45" s="213"/>
      <c r="X45" s="218"/>
      <c r="Y45" s="218"/>
      <c r="Z45" s="218"/>
      <c r="AA45" s="218"/>
      <c r="AB45" s="218"/>
      <c r="AC45" s="218"/>
      <c r="AD45" s="218"/>
      <c r="AE45" s="218"/>
      <c r="AF45" s="218"/>
      <c r="AG45" s="218"/>
      <c r="AH45" s="218"/>
    </row>
    <row r="46" customFormat="false" ht="12" hidden="false" customHeight="true" outlineLevel="0" collapsed="false">
      <c r="A46" s="179"/>
      <c r="B46" s="180"/>
      <c r="C46" s="181"/>
      <c r="D46" s="182"/>
      <c r="E46" s="181"/>
      <c r="F46" s="183"/>
      <c r="G46" s="181"/>
      <c r="H46" s="181"/>
      <c r="I46" s="184" t="n">
        <v>42306</v>
      </c>
      <c r="J46" s="184"/>
      <c r="K46" s="181"/>
      <c r="L46" s="181"/>
      <c r="M46" s="185"/>
      <c r="N46" s="186"/>
      <c r="O46" s="217" t="s">
        <v>489</v>
      </c>
      <c r="P46" s="217"/>
      <c r="Q46" s="217"/>
      <c r="R46" s="217"/>
      <c r="S46" s="217"/>
      <c r="T46" s="217"/>
      <c r="U46" s="217"/>
      <c r="V46" s="217"/>
      <c r="X46" s="218"/>
      <c r="Y46" s="218"/>
      <c r="Z46" s="218"/>
      <c r="AA46" s="218"/>
      <c r="AB46" s="218"/>
      <c r="AC46" s="218"/>
      <c r="AD46" s="218"/>
      <c r="AE46" s="218"/>
      <c r="AF46" s="218"/>
      <c r="AG46" s="218"/>
      <c r="AH46" s="218"/>
    </row>
    <row r="47" customFormat="false" ht="12" hidden="false" customHeight="true" outlineLevel="0" collapsed="false">
      <c r="A47" s="189"/>
      <c r="B47" s="190"/>
      <c r="C47" s="191"/>
      <c r="D47" s="192"/>
      <c r="E47" s="191"/>
      <c r="F47" s="192"/>
      <c r="G47" s="191"/>
      <c r="H47" s="191"/>
      <c r="I47" s="221"/>
      <c r="J47" s="221"/>
      <c r="K47" s="191"/>
      <c r="L47" s="191"/>
      <c r="M47" s="202"/>
      <c r="N47" s="203"/>
      <c r="O47" s="211"/>
      <c r="P47" s="212"/>
      <c r="Q47" s="212"/>
      <c r="R47" s="212"/>
      <c r="S47" s="212"/>
      <c r="T47" s="212"/>
      <c r="U47" s="212"/>
      <c r="V47" s="213"/>
      <c r="X47" s="218"/>
      <c r="Y47" s="218"/>
      <c r="Z47" s="218"/>
      <c r="AA47" s="218"/>
      <c r="AB47" s="218"/>
      <c r="AC47" s="218"/>
      <c r="AD47" s="218"/>
      <c r="AE47" s="218"/>
      <c r="AF47" s="218"/>
      <c r="AG47" s="218"/>
      <c r="AH47" s="218"/>
    </row>
    <row r="48" customFormat="false" ht="12" hidden="false" customHeight="true" outlineLevel="0" collapsed="false">
      <c r="A48" s="189"/>
      <c r="B48" s="190" t="s">
        <v>183</v>
      </c>
      <c r="C48" s="191"/>
      <c r="D48" s="192"/>
      <c r="E48" s="191"/>
      <c r="F48" s="192"/>
      <c r="G48" s="191"/>
      <c r="H48" s="191"/>
      <c r="I48" s="221"/>
      <c r="J48" s="221"/>
      <c r="K48" s="191"/>
      <c r="L48" s="191"/>
      <c r="M48" s="202"/>
      <c r="N48" s="203"/>
      <c r="O48" s="197" t="s">
        <v>490</v>
      </c>
      <c r="P48" s="197"/>
      <c r="Q48" s="197"/>
      <c r="R48" s="197"/>
      <c r="S48" s="197"/>
      <c r="T48" s="197"/>
      <c r="U48" s="197"/>
      <c r="V48" s="197"/>
      <c r="X48" s="218"/>
      <c r="Y48" s="218"/>
      <c r="Z48" s="218"/>
      <c r="AA48" s="218"/>
      <c r="AB48" s="218"/>
      <c r="AC48" s="218"/>
      <c r="AD48" s="218"/>
      <c r="AE48" s="218"/>
      <c r="AF48" s="218"/>
      <c r="AG48" s="218"/>
      <c r="AH48" s="218"/>
    </row>
    <row r="49" customFormat="false" ht="12" hidden="false" customHeight="true" outlineLevel="0" collapsed="false">
      <c r="A49" s="189"/>
      <c r="B49" s="190"/>
      <c r="C49" s="191"/>
      <c r="D49" s="192"/>
      <c r="E49" s="191"/>
      <c r="F49" s="192"/>
      <c r="G49" s="191"/>
      <c r="H49" s="191"/>
      <c r="I49" s="223" t="n">
        <v>0.277777777777778</v>
      </c>
      <c r="J49" s="223"/>
      <c r="K49" s="191"/>
      <c r="L49" s="191"/>
      <c r="M49" s="202"/>
      <c r="N49" s="203"/>
      <c r="O49" s="211" t="s">
        <v>476</v>
      </c>
      <c r="P49" s="212"/>
      <c r="Q49" s="212"/>
      <c r="R49" s="212"/>
      <c r="S49" s="212"/>
      <c r="T49" s="212"/>
      <c r="U49" s="212"/>
      <c r="V49" s="213"/>
    </row>
    <row r="50" customFormat="false" ht="12" hidden="false" customHeight="true" outlineLevel="0" collapsed="false">
      <c r="A50" s="189"/>
      <c r="B50" s="190"/>
      <c r="C50" s="191"/>
      <c r="D50" s="192"/>
      <c r="E50" s="191"/>
      <c r="F50" s="192"/>
      <c r="G50" s="191"/>
      <c r="H50" s="191"/>
      <c r="I50" s="223" t="n">
        <v>0.3625</v>
      </c>
      <c r="J50" s="223"/>
      <c r="K50" s="191"/>
      <c r="L50" s="191"/>
      <c r="M50" s="202"/>
      <c r="N50" s="203"/>
      <c r="O50" s="211" t="s">
        <v>481</v>
      </c>
      <c r="P50" s="212"/>
      <c r="Q50" s="212"/>
      <c r="R50" s="212"/>
      <c r="S50" s="212"/>
      <c r="T50" s="212"/>
      <c r="U50" s="212"/>
      <c r="V50" s="213"/>
    </row>
    <row r="51" customFormat="false" ht="12" hidden="false" customHeight="true" outlineLevel="0" collapsed="false">
      <c r="A51" s="189"/>
      <c r="B51" s="190"/>
      <c r="C51" s="191"/>
      <c r="D51" s="192"/>
      <c r="E51" s="193"/>
      <c r="F51" s="192"/>
      <c r="G51" s="193"/>
      <c r="H51" s="193"/>
      <c r="I51" s="221"/>
      <c r="J51" s="221"/>
      <c r="K51" s="193"/>
      <c r="L51" s="191"/>
      <c r="M51" s="202"/>
      <c r="N51" s="203"/>
      <c r="O51" s="211"/>
      <c r="P51" s="212"/>
      <c r="Q51" s="212"/>
      <c r="R51" s="212"/>
      <c r="S51" s="212"/>
      <c r="T51" s="212"/>
      <c r="U51" s="212"/>
      <c r="V51" s="213"/>
      <c r="X51" s="216"/>
    </row>
    <row r="52" customFormat="false" ht="12" hidden="false" customHeight="true" outlineLevel="0" collapsed="false">
      <c r="A52" s="189"/>
      <c r="B52" s="190" t="s">
        <v>195</v>
      </c>
      <c r="C52" s="191"/>
      <c r="D52" s="192"/>
      <c r="E52" s="193"/>
      <c r="F52" s="192"/>
      <c r="G52" s="193"/>
      <c r="H52" s="193"/>
      <c r="I52" s="221"/>
      <c r="J52" s="221"/>
      <c r="K52" s="193"/>
      <c r="L52" s="191"/>
      <c r="M52" s="202"/>
      <c r="N52" s="203"/>
      <c r="O52" s="200" t="s">
        <v>491</v>
      </c>
      <c r="P52" s="200"/>
      <c r="Q52" s="200"/>
      <c r="R52" s="200"/>
      <c r="S52" s="200"/>
      <c r="T52" s="200"/>
      <c r="U52" s="200"/>
      <c r="V52" s="200"/>
      <c r="X52" s="216"/>
    </row>
    <row r="53" customFormat="false" ht="12" hidden="false" customHeight="true" outlineLevel="0" collapsed="false">
      <c r="A53" s="189"/>
      <c r="B53" s="190"/>
      <c r="C53" s="191"/>
      <c r="D53" s="192"/>
      <c r="E53" s="193"/>
      <c r="F53" s="192"/>
      <c r="G53" s="193"/>
      <c r="H53" s="193"/>
      <c r="I53" s="221" t="n">
        <v>0.431944444444444</v>
      </c>
      <c r="J53" s="221"/>
      <c r="K53" s="193"/>
      <c r="L53" s="191"/>
      <c r="M53" s="202"/>
      <c r="N53" s="203"/>
      <c r="O53" s="211" t="s">
        <v>476</v>
      </c>
      <c r="P53" s="212"/>
      <c r="Q53" s="212"/>
      <c r="R53" s="212"/>
      <c r="S53" s="212"/>
      <c r="T53" s="212"/>
      <c r="U53" s="212"/>
      <c r="V53" s="213"/>
      <c r="X53" s="216"/>
    </row>
    <row r="54" customFormat="false" ht="12" hidden="false" customHeight="true" outlineLevel="0" collapsed="false">
      <c r="A54" s="189"/>
      <c r="B54" s="190"/>
      <c r="C54" s="191"/>
      <c r="D54" s="192"/>
      <c r="E54" s="193"/>
      <c r="F54" s="192"/>
      <c r="G54" s="193"/>
      <c r="H54" s="193"/>
      <c r="I54" s="221" t="n">
        <v>0.435416666666667</v>
      </c>
      <c r="J54" s="221"/>
      <c r="K54" s="193"/>
      <c r="L54" s="191"/>
      <c r="M54" s="202"/>
      <c r="N54" s="203"/>
      <c r="O54" s="211" t="s">
        <v>477</v>
      </c>
      <c r="P54" s="212"/>
      <c r="Q54" s="212"/>
      <c r="R54" s="212"/>
      <c r="S54" s="212"/>
      <c r="T54" s="212"/>
      <c r="U54" s="212"/>
      <c r="V54" s="213"/>
      <c r="X54" s="216"/>
    </row>
    <row r="55" customFormat="false" ht="12" hidden="false" customHeight="true" outlineLevel="0" collapsed="false">
      <c r="A55" s="189"/>
      <c r="B55" s="190"/>
      <c r="C55" s="191"/>
      <c r="D55" s="192"/>
      <c r="E55" s="193"/>
      <c r="F55" s="192"/>
      <c r="G55" s="193"/>
      <c r="H55" s="193"/>
      <c r="I55" s="221" t="n">
        <v>0.517361111111111</v>
      </c>
      <c r="J55" s="221"/>
      <c r="K55" s="193"/>
      <c r="L55" s="191"/>
      <c r="M55" s="202"/>
      <c r="N55" s="203"/>
      <c r="O55" s="211" t="s">
        <v>478</v>
      </c>
      <c r="P55" s="212"/>
      <c r="Q55" s="212"/>
      <c r="R55" s="212"/>
      <c r="S55" s="212"/>
      <c r="T55" s="212"/>
      <c r="U55" s="212"/>
      <c r="V55" s="213"/>
      <c r="X55" s="216"/>
    </row>
    <row r="56" customFormat="false" ht="12" hidden="false" customHeight="true" outlineLevel="0" collapsed="false">
      <c r="A56" s="189"/>
      <c r="B56" s="190"/>
      <c r="C56" s="191"/>
      <c r="D56" s="192"/>
      <c r="E56" s="193"/>
      <c r="F56" s="192"/>
      <c r="G56" s="193"/>
      <c r="H56" s="193"/>
      <c r="I56" s="221" t="n">
        <v>0.538194444444444</v>
      </c>
      <c r="J56" s="221"/>
      <c r="K56" s="193"/>
      <c r="L56" s="191"/>
      <c r="M56" s="202"/>
      <c r="N56" s="203"/>
      <c r="O56" s="211" t="s">
        <v>479</v>
      </c>
      <c r="P56" s="212"/>
      <c r="Q56" s="212"/>
      <c r="R56" s="212"/>
      <c r="S56" s="212"/>
      <c r="T56" s="212"/>
      <c r="U56" s="212"/>
      <c r="V56" s="213"/>
      <c r="X56" s="216"/>
    </row>
    <row r="57" customFormat="false" ht="12" hidden="false" customHeight="true" outlineLevel="0" collapsed="false">
      <c r="A57" s="189"/>
      <c r="B57" s="190"/>
      <c r="C57" s="191"/>
      <c r="D57" s="192"/>
      <c r="E57" s="193"/>
      <c r="F57" s="192"/>
      <c r="G57" s="193"/>
      <c r="H57" s="193"/>
      <c r="I57" s="221"/>
      <c r="J57" s="221"/>
      <c r="K57" s="193"/>
      <c r="L57" s="191"/>
      <c r="M57" s="202"/>
      <c r="N57" s="203"/>
      <c r="O57" s="211"/>
      <c r="P57" s="212"/>
      <c r="Q57" s="212"/>
      <c r="R57" s="212"/>
      <c r="S57" s="212"/>
      <c r="T57" s="212"/>
      <c r="U57" s="212"/>
      <c r="V57" s="213"/>
      <c r="X57" s="216"/>
    </row>
    <row r="58" customFormat="false" ht="12" hidden="false" customHeight="true" outlineLevel="0" collapsed="false">
      <c r="A58" s="189"/>
      <c r="B58" s="190" t="s">
        <v>211</v>
      </c>
      <c r="C58" s="191"/>
      <c r="D58" s="192"/>
      <c r="E58" s="193"/>
      <c r="F58" s="192"/>
      <c r="G58" s="193"/>
      <c r="H58" s="193"/>
      <c r="I58" s="221"/>
      <c r="J58" s="221"/>
      <c r="K58" s="193"/>
      <c r="L58" s="191"/>
      <c r="M58" s="202"/>
      <c r="N58" s="203"/>
      <c r="O58" s="197" t="s">
        <v>492</v>
      </c>
      <c r="P58" s="197"/>
      <c r="Q58" s="197"/>
      <c r="R58" s="197"/>
      <c r="S58" s="197"/>
      <c r="T58" s="197"/>
      <c r="U58" s="197"/>
      <c r="V58" s="197"/>
      <c r="X58" s="216"/>
    </row>
    <row r="59" customFormat="false" ht="12" hidden="false" customHeight="true" outlineLevel="0" collapsed="false">
      <c r="A59" s="189"/>
      <c r="B59" s="190"/>
      <c r="C59" s="191"/>
      <c r="D59" s="192"/>
      <c r="E59" s="193"/>
      <c r="F59" s="192"/>
      <c r="G59" s="193"/>
      <c r="H59" s="193"/>
      <c r="I59" s="221"/>
      <c r="J59" s="221"/>
      <c r="K59" s="193"/>
      <c r="L59" s="191"/>
      <c r="M59" s="202"/>
      <c r="N59" s="203"/>
      <c r="O59" s="211" t="s">
        <v>476</v>
      </c>
      <c r="P59" s="212"/>
      <c r="Q59" s="212"/>
      <c r="R59" s="212"/>
      <c r="S59" s="212"/>
      <c r="T59" s="212"/>
      <c r="U59" s="212"/>
      <c r="V59" s="213"/>
      <c r="X59" s="216"/>
    </row>
    <row r="60" customFormat="false" ht="12" hidden="false" customHeight="true" outlineLevel="0" collapsed="false">
      <c r="A60" s="189"/>
      <c r="B60" s="190"/>
      <c r="C60" s="191"/>
      <c r="D60" s="192"/>
      <c r="E60" s="193"/>
      <c r="F60" s="192"/>
      <c r="G60" s="193"/>
      <c r="H60" s="193"/>
      <c r="I60" s="221" t="n">
        <v>0.575</v>
      </c>
      <c r="J60" s="221"/>
      <c r="K60" s="193"/>
      <c r="L60" s="191"/>
      <c r="M60" s="202"/>
      <c r="N60" s="203"/>
      <c r="O60" s="211" t="s">
        <v>481</v>
      </c>
      <c r="P60" s="212"/>
      <c r="Q60" s="212"/>
      <c r="R60" s="212"/>
      <c r="S60" s="212"/>
      <c r="T60" s="212"/>
      <c r="U60" s="212"/>
      <c r="V60" s="213"/>
      <c r="X60" s="216"/>
    </row>
    <row r="61" customFormat="false" ht="12" hidden="false" customHeight="true" outlineLevel="0" collapsed="false">
      <c r="A61" s="189"/>
      <c r="B61" s="190"/>
      <c r="C61" s="191"/>
      <c r="D61" s="192"/>
      <c r="E61" s="193"/>
      <c r="F61" s="192"/>
      <c r="G61" s="193"/>
      <c r="H61" s="193"/>
      <c r="I61" s="221"/>
      <c r="J61" s="221"/>
      <c r="K61" s="193"/>
      <c r="L61" s="191"/>
      <c r="M61" s="202"/>
      <c r="N61" s="203"/>
      <c r="O61" s="211"/>
      <c r="P61" s="212"/>
      <c r="Q61" s="212"/>
      <c r="R61" s="212"/>
      <c r="S61" s="212"/>
      <c r="T61" s="212"/>
      <c r="U61" s="212"/>
      <c r="V61" s="213"/>
      <c r="X61" s="216"/>
    </row>
    <row r="62" customFormat="false" ht="12" hidden="false" customHeight="true" outlineLevel="0" collapsed="false">
      <c r="A62" s="189"/>
      <c r="B62" s="190" t="s">
        <v>216</v>
      </c>
      <c r="C62" s="191"/>
      <c r="D62" s="192"/>
      <c r="E62" s="193"/>
      <c r="F62" s="192"/>
      <c r="G62" s="193"/>
      <c r="H62" s="193"/>
      <c r="I62" s="221"/>
      <c r="J62" s="221"/>
      <c r="K62" s="193"/>
      <c r="L62" s="191"/>
      <c r="M62" s="202"/>
      <c r="N62" s="203"/>
      <c r="O62" s="200" t="s">
        <v>493</v>
      </c>
      <c r="P62" s="200"/>
      <c r="Q62" s="200"/>
      <c r="R62" s="200"/>
      <c r="S62" s="200"/>
      <c r="T62" s="200"/>
      <c r="U62" s="200"/>
      <c r="V62" s="200"/>
      <c r="X62" s="216"/>
    </row>
    <row r="63" customFormat="false" ht="12" hidden="false" customHeight="true" outlineLevel="0" collapsed="false">
      <c r="A63" s="189"/>
      <c r="B63" s="190"/>
      <c r="C63" s="191"/>
      <c r="D63" s="192"/>
      <c r="E63" s="193"/>
      <c r="F63" s="192"/>
      <c r="G63" s="193"/>
      <c r="H63" s="193"/>
      <c r="I63" s="221" t="n">
        <v>0.630555555555556</v>
      </c>
      <c r="J63" s="221"/>
      <c r="K63" s="193"/>
      <c r="L63" s="191"/>
      <c r="M63" s="202"/>
      <c r="N63" s="203"/>
      <c r="O63" s="211" t="s">
        <v>476</v>
      </c>
      <c r="P63" s="212"/>
      <c r="Q63" s="212"/>
      <c r="R63" s="212"/>
      <c r="S63" s="212"/>
      <c r="T63" s="212"/>
      <c r="U63" s="212"/>
      <c r="V63" s="213"/>
      <c r="X63" s="216"/>
    </row>
    <row r="64" customFormat="false" ht="12" hidden="false" customHeight="true" outlineLevel="0" collapsed="false">
      <c r="A64" s="189"/>
      <c r="B64" s="190"/>
      <c r="C64" s="191"/>
      <c r="D64" s="192"/>
      <c r="E64" s="193"/>
      <c r="F64" s="192"/>
      <c r="G64" s="193"/>
      <c r="H64" s="193"/>
      <c r="I64" s="221" t="n">
        <v>0.63125</v>
      </c>
      <c r="J64" s="221"/>
      <c r="K64" s="193"/>
      <c r="L64" s="191"/>
      <c r="M64" s="202"/>
      <c r="N64" s="203"/>
      <c r="O64" s="211" t="s">
        <v>477</v>
      </c>
      <c r="P64" s="212"/>
      <c r="Q64" s="212"/>
      <c r="R64" s="212"/>
      <c r="S64" s="212"/>
      <c r="T64" s="212"/>
      <c r="U64" s="212"/>
      <c r="V64" s="213"/>
      <c r="X64" s="216"/>
    </row>
    <row r="65" customFormat="false" ht="12" hidden="false" customHeight="true" outlineLevel="0" collapsed="false">
      <c r="A65" s="189"/>
      <c r="B65" s="190"/>
      <c r="C65" s="191"/>
      <c r="D65" s="192"/>
      <c r="E65" s="191"/>
      <c r="F65" s="192"/>
      <c r="G65" s="191"/>
      <c r="H65" s="191"/>
      <c r="I65" s="223" t="n">
        <v>0.697222222222222</v>
      </c>
      <c r="J65" s="223"/>
      <c r="K65" s="191"/>
      <c r="L65" s="191"/>
      <c r="M65" s="202"/>
      <c r="N65" s="203"/>
      <c r="O65" s="211" t="s">
        <v>478</v>
      </c>
      <c r="P65" s="212"/>
      <c r="Q65" s="212"/>
      <c r="R65" s="212"/>
      <c r="S65" s="212"/>
      <c r="T65" s="212"/>
      <c r="U65" s="212"/>
      <c r="V65" s="213"/>
    </row>
    <row r="66" customFormat="false" ht="12" hidden="false" customHeight="true" outlineLevel="0" collapsed="false">
      <c r="A66" s="189"/>
      <c r="B66" s="190"/>
      <c r="C66" s="191"/>
      <c r="D66" s="192"/>
      <c r="E66" s="193"/>
      <c r="F66" s="192"/>
      <c r="G66" s="193"/>
      <c r="H66" s="193"/>
      <c r="I66" s="221" t="n">
        <v>0.718055555555556</v>
      </c>
      <c r="J66" s="221"/>
      <c r="K66" s="193"/>
      <c r="L66" s="191"/>
      <c r="M66" s="202"/>
      <c r="N66" s="203"/>
      <c r="O66" s="211" t="s">
        <v>479</v>
      </c>
      <c r="P66" s="212"/>
      <c r="Q66" s="212"/>
      <c r="R66" s="212"/>
      <c r="S66" s="212"/>
      <c r="T66" s="212"/>
      <c r="U66" s="212"/>
      <c r="V66" s="213"/>
      <c r="X66" s="216"/>
    </row>
    <row r="67" customFormat="false" ht="12" hidden="false" customHeight="true" outlineLevel="0" collapsed="false">
      <c r="A67" s="189"/>
      <c r="B67" s="190"/>
      <c r="C67" s="191"/>
      <c r="D67" s="192"/>
      <c r="E67" s="193"/>
      <c r="F67" s="192"/>
      <c r="G67" s="193"/>
      <c r="H67" s="193"/>
      <c r="I67" s="221"/>
      <c r="J67" s="221"/>
      <c r="K67" s="193"/>
      <c r="L67" s="191"/>
      <c r="M67" s="202"/>
      <c r="N67" s="203"/>
      <c r="O67" s="211"/>
      <c r="P67" s="212"/>
      <c r="Q67" s="212"/>
      <c r="R67" s="212"/>
      <c r="S67" s="212"/>
      <c r="T67" s="212"/>
      <c r="U67" s="212"/>
      <c r="V67" s="213"/>
      <c r="X67" s="216"/>
    </row>
    <row r="68" customFormat="false" ht="12" hidden="false" customHeight="true" outlineLevel="0" collapsed="false">
      <c r="A68" s="189"/>
      <c r="B68" s="190" t="s">
        <v>212</v>
      </c>
      <c r="C68" s="191"/>
      <c r="D68" s="192"/>
      <c r="E68" s="193"/>
      <c r="F68" s="192"/>
      <c r="G68" s="193"/>
      <c r="H68" s="193"/>
      <c r="I68" s="221"/>
      <c r="J68" s="221"/>
      <c r="K68" s="193"/>
      <c r="L68" s="191"/>
      <c r="M68" s="202"/>
      <c r="N68" s="203"/>
      <c r="O68" s="197" t="s">
        <v>494</v>
      </c>
      <c r="P68" s="197"/>
      <c r="Q68" s="197"/>
      <c r="R68" s="197"/>
      <c r="S68" s="197"/>
      <c r="T68" s="197"/>
      <c r="U68" s="197"/>
      <c r="V68" s="197"/>
      <c r="X68" s="216"/>
    </row>
    <row r="69" customFormat="false" ht="12" hidden="false" customHeight="true" outlineLevel="0" collapsed="false">
      <c r="A69" s="189"/>
      <c r="B69" s="190"/>
      <c r="C69" s="191"/>
      <c r="D69" s="192"/>
      <c r="E69" s="193"/>
      <c r="F69" s="192"/>
      <c r="G69" s="193"/>
      <c r="H69" s="193"/>
      <c r="I69" s="221" t="n">
        <v>0.747916666666667</v>
      </c>
      <c r="J69" s="221"/>
      <c r="K69" s="193"/>
      <c r="L69" s="191"/>
      <c r="M69" s="202"/>
      <c r="N69" s="203"/>
      <c r="O69" s="211" t="s">
        <v>476</v>
      </c>
      <c r="P69" s="212"/>
      <c r="Q69" s="212"/>
      <c r="R69" s="212"/>
      <c r="S69" s="212"/>
      <c r="T69" s="212"/>
      <c r="U69" s="212"/>
      <c r="V69" s="213"/>
      <c r="X69" s="216"/>
    </row>
    <row r="70" customFormat="false" ht="12" hidden="false" customHeight="true" outlineLevel="0" collapsed="false">
      <c r="A70" s="189"/>
      <c r="B70" s="190"/>
      <c r="C70" s="191"/>
      <c r="D70" s="192"/>
      <c r="E70" s="193"/>
      <c r="F70" s="192"/>
      <c r="G70" s="193"/>
      <c r="H70" s="193"/>
      <c r="I70" s="221"/>
      <c r="J70" s="221"/>
      <c r="K70" s="193"/>
      <c r="L70" s="191"/>
      <c r="M70" s="202"/>
      <c r="N70" s="203"/>
      <c r="O70" s="211" t="s">
        <v>481</v>
      </c>
      <c r="P70" s="212"/>
      <c r="Q70" s="212"/>
      <c r="R70" s="212"/>
      <c r="S70" s="212"/>
      <c r="T70" s="212"/>
      <c r="U70" s="212"/>
      <c r="V70" s="213"/>
      <c r="X70" s="216"/>
    </row>
    <row r="71" customFormat="false" ht="12" hidden="false" customHeight="true" outlineLevel="0" collapsed="false">
      <c r="A71" s="189"/>
      <c r="B71" s="190"/>
      <c r="C71" s="191"/>
      <c r="D71" s="192"/>
      <c r="E71" s="193"/>
      <c r="F71" s="192"/>
      <c r="G71" s="193"/>
      <c r="H71" s="193"/>
      <c r="I71" s="221"/>
      <c r="J71" s="221"/>
      <c r="K71" s="193"/>
      <c r="L71" s="191"/>
      <c r="M71" s="202"/>
      <c r="N71" s="203"/>
      <c r="O71" s="211"/>
      <c r="P71" s="212"/>
      <c r="Q71" s="212"/>
      <c r="R71" s="212"/>
      <c r="S71" s="212"/>
      <c r="T71" s="212"/>
      <c r="U71" s="212"/>
      <c r="V71" s="213"/>
      <c r="X71" s="216"/>
    </row>
    <row r="72" customFormat="false" ht="12" hidden="false" customHeight="true" outlineLevel="0" collapsed="false">
      <c r="A72" s="189"/>
      <c r="B72" s="190" t="s">
        <v>217</v>
      </c>
      <c r="C72" s="191"/>
      <c r="D72" s="192"/>
      <c r="E72" s="191"/>
      <c r="F72" s="192"/>
      <c r="G72" s="191"/>
      <c r="H72" s="191"/>
      <c r="I72" s="223"/>
      <c r="J72" s="223"/>
      <c r="K72" s="191"/>
      <c r="L72" s="191"/>
      <c r="M72" s="202"/>
      <c r="N72" s="203"/>
      <c r="O72" s="200" t="s">
        <v>495</v>
      </c>
      <c r="P72" s="200"/>
      <c r="Q72" s="200"/>
      <c r="R72" s="200"/>
      <c r="S72" s="200"/>
      <c r="T72" s="200"/>
      <c r="U72" s="200"/>
      <c r="V72" s="200"/>
    </row>
    <row r="73" customFormat="false" ht="12" hidden="false" customHeight="true" outlineLevel="0" collapsed="false">
      <c r="A73" s="189"/>
      <c r="B73" s="190"/>
      <c r="C73" s="191"/>
      <c r="D73" s="192"/>
      <c r="E73" s="193"/>
      <c r="F73" s="192"/>
      <c r="G73" s="193"/>
      <c r="H73" s="193"/>
      <c r="I73" s="221" t="n">
        <v>0.835416666666667</v>
      </c>
      <c r="J73" s="221"/>
      <c r="K73" s="193"/>
      <c r="L73" s="191"/>
      <c r="M73" s="202"/>
      <c r="N73" s="203"/>
      <c r="O73" s="211" t="s">
        <v>476</v>
      </c>
      <c r="P73" s="212"/>
      <c r="Q73" s="212"/>
      <c r="R73" s="212"/>
      <c r="S73" s="212"/>
      <c r="T73" s="212"/>
      <c r="U73" s="212"/>
      <c r="V73" s="213"/>
      <c r="X73" s="216"/>
    </row>
    <row r="74" customFormat="false" ht="12" hidden="false" customHeight="true" outlineLevel="0" collapsed="false">
      <c r="A74" s="189"/>
      <c r="B74" s="190"/>
      <c r="C74" s="191"/>
      <c r="D74" s="192"/>
      <c r="E74" s="193"/>
      <c r="F74" s="192"/>
      <c r="G74" s="193"/>
      <c r="H74" s="193"/>
      <c r="I74" s="221" t="n">
        <v>0.838194444444445</v>
      </c>
      <c r="J74" s="221"/>
      <c r="K74" s="193"/>
      <c r="L74" s="191"/>
      <c r="M74" s="202"/>
      <c r="N74" s="203"/>
      <c r="O74" s="211" t="s">
        <v>477</v>
      </c>
      <c r="P74" s="212"/>
      <c r="Q74" s="212"/>
      <c r="R74" s="212"/>
      <c r="S74" s="212"/>
      <c r="T74" s="212"/>
      <c r="U74" s="212"/>
      <c r="V74" s="213"/>
      <c r="X74" s="216"/>
    </row>
    <row r="75" customFormat="false" ht="12" hidden="false" customHeight="true" outlineLevel="0" collapsed="false">
      <c r="A75" s="189"/>
      <c r="B75" s="190"/>
      <c r="C75" s="191"/>
      <c r="D75" s="192"/>
      <c r="E75" s="193"/>
      <c r="F75" s="192"/>
      <c r="G75" s="193"/>
      <c r="H75" s="193"/>
      <c r="I75" s="221" t="n">
        <v>0.853472222222222</v>
      </c>
      <c r="J75" s="221"/>
      <c r="K75" s="193"/>
      <c r="L75" s="191"/>
      <c r="M75" s="202"/>
      <c r="N75" s="203"/>
      <c r="O75" s="211" t="s">
        <v>496</v>
      </c>
      <c r="P75" s="212"/>
      <c r="Q75" s="212"/>
      <c r="R75" s="212"/>
      <c r="S75" s="212"/>
      <c r="T75" s="212"/>
      <c r="U75" s="212"/>
      <c r="V75" s="213"/>
      <c r="X75" s="216"/>
    </row>
    <row r="76" customFormat="false" ht="12" hidden="false" customHeight="true" outlineLevel="0" collapsed="false">
      <c r="A76" s="189"/>
      <c r="B76" s="190"/>
      <c r="C76" s="191"/>
      <c r="D76" s="192"/>
      <c r="E76" s="193"/>
      <c r="F76" s="192"/>
      <c r="G76" s="193"/>
      <c r="H76" s="193"/>
      <c r="I76" s="221" t="n">
        <v>0.900694444444445</v>
      </c>
      <c r="J76" s="221"/>
      <c r="K76" s="193"/>
      <c r="L76" s="191"/>
      <c r="M76" s="202"/>
      <c r="N76" s="203"/>
      <c r="O76" s="211" t="s">
        <v>478</v>
      </c>
      <c r="P76" s="212"/>
      <c r="Q76" s="212"/>
      <c r="R76" s="212"/>
      <c r="S76" s="212"/>
      <c r="T76" s="212"/>
      <c r="U76" s="212"/>
      <c r="V76" s="213"/>
      <c r="X76" s="216"/>
    </row>
    <row r="77" customFormat="false" ht="12" hidden="false" customHeight="true" outlineLevel="0" collapsed="false">
      <c r="A77" s="189"/>
      <c r="B77" s="190"/>
      <c r="C77" s="191"/>
      <c r="D77" s="192"/>
      <c r="E77" s="193"/>
      <c r="F77" s="192"/>
      <c r="G77" s="193"/>
      <c r="H77" s="193"/>
      <c r="I77" s="221" t="n">
        <v>0.936111111111111</v>
      </c>
      <c r="J77" s="221"/>
      <c r="K77" s="193"/>
      <c r="L77" s="191"/>
      <c r="M77" s="202"/>
      <c r="N77" s="203"/>
      <c r="O77" s="211" t="s">
        <v>479</v>
      </c>
      <c r="P77" s="212"/>
      <c r="Q77" s="212"/>
      <c r="R77" s="212"/>
      <c r="S77" s="212"/>
      <c r="T77" s="212"/>
      <c r="U77" s="212"/>
      <c r="V77" s="213"/>
      <c r="X77" s="216"/>
    </row>
    <row r="78" customFormat="false" ht="12" hidden="false" customHeight="true" outlineLevel="0" collapsed="false">
      <c r="A78" s="179"/>
      <c r="B78" s="180"/>
      <c r="C78" s="181"/>
      <c r="D78" s="182"/>
      <c r="E78" s="181"/>
      <c r="F78" s="183"/>
      <c r="G78" s="181"/>
      <c r="H78" s="181"/>
      <c r="I78" s="184" t="n">
        <v>42307</v>
      </c>
      <c r="J78" s="184"/>
      <c r="K78" s="181"/>
      <c r="L78" s="181"/>
      <c r="M78" s="185"/>
      <c r="N78" s="186"/>
      <c r="O78" s="217" t="s">
        <v>497</v>
      </c>
      <c r="P78" s="217"/>
      <c r="Q78" s="217"/>
      <c r="R78" s="217"/>
      <c r="S78" s="217"/>
      <c r="T78" s="217"/>
      <c r="U78" s="217"/>
      <c r="V78" s="217"/>
      <c r="X78" s="218"/>
      <c r="Y78" s="218"/>
      <c r="Z78" s="218"/>
      <c r="AA78" s="218"/>
      <c r="AB78" s="218"/>
      <c r="AC78" s="218"/>
      <c r="AD78" s="218"/>
      <c r="AE78" s="218"/>
      <c r="AF78" s="218"/>
      <c r="AG78" s="218"/>
      <c r="AH78" s="218"/>
    </row>
    <row r="79" customFormat="false" ht="12" hidden="false" customHeight="true" outlineLevel="0" collapsed="false">
      <c r="A79" s="189"/>
      <c r="B79" s="190" t="s">
        <v>498</v>
      </c>
      <c r="C79" s="191"/>
      <c r="D79" s="192"/>
      <c r="E79" s="193"/>
      <c r="F79" s="192"/>
      <c r="G79" s="193"/>
      <c r="H79" s="193"/>
      <c r="I79" s="221"/>
      <c r="J79" s="221"/>
      <c r="K79" s="193"/>
      <c r="L79" s="191"/>
      <c r="M79" s="202"/>
      <c r="N79" s="203"/>
      <c r="O79" s="200" t="s">
        <v>499</v>
      </c>
      <c r="P79" s="200"/>
      <c r="Q79" s="200"/>
      <c r="R79" s="200"/>
      <c r="S79" s="200"/>
      <c r="T79" s="200"/>
      <c r="U79" s="200"/>
      <c r="V79" s="200"/>
      <c r="X79" s="216"/>
    </row>
    <row r="80" customFormat="false" ht="12" hidden="false" customHeight="true" outlineLevel="0" collapsed="false">
      <c r="A80" s="189"/>
      <c r="B80" s="190"/>
      <c r="C80" s="191"/>
      <c r="D80" s="192"/>
      <c r="E80" s="193"/>
      <c r="F80" s="192"/>
      <c r="G80" s="193"/>
      <c r="H80" s="193"/>
      <c r="I80" s="221" t="n">
        <v>0.0145833333333333</v>
      </c>
      <c r="J80" s="221"/>
      <c r="K80" s="193"/>
      <c r="L80" s="191"/>
      <c r="M80" s="202"/>
      <c r="N80" s="203"/>
      <c r="O80" s="211" t="s">
        <v>476</v>
      </c>
      <c r="P80" s="212"/>
      <c r="Q80" s="212"/>
      <c r="R80" s="212"/>
      <c r="S80" s="212"/>
      <c r="T80" s="212"/>
      <c r="U80" s="212"/>
      <c r="V80" s="213"/>
      <c r="X80" s="216"/>
    </row>
    <row r="81" customFormat="false" ht="12" hidden="false" customHeight="true" outlineLevel="0" collapsed="false">
      <c r="A81" s="189"/>
      <c r="B81" s="190"/>
      <c r="C81" s="191"/>
      <c r="D81" s="192"/>
      <c r="E81" s="193"/>
      <c r="F81" s="192"/>
      <c r="G81" s="193"/>
      <c r="H81" s="193"/>
      <c r="I81" s="221" t="n">
        <v>0.0173611111111111</v>
      </c>
      <c r="J81" s="221"/>
      <c r="K81" s="193"/>
      <c r="L81" s="191"/>
      <c r="M81" s="202"/>
      <c r="N81" s="203"/>
      <c r="O81" s="211" t="s">
        <v>200</v>
      </c>
      <c r="P81" s="212"/>
      <c r="Q81" s="212"/>
      <c r="R81" s="212"/>
      <c r="S81" s="212"/>
      <c r="T81" s="212"/>
      <c r="U81" s="212"/>
      <c r="V81" s="213"/>
      <c r="X81" s="216"/>
    </row>
    <row r="82" customFormat="false" ht="12" hidden="false" customHeight="true" outlineLevel="0" collapsed="false">
      <c r="A82" s="189"/>
      <c r="B82" s="190"/>
      <c r="C82" s="191"/>
      <c r="D82" s="192"/>
      <c r="E82" s="193"/>
      <c r="F82" s="192"/>
      <c r="G82" s="193"/>
      <c r="H82" s="193"/>
      <c r="I82" s="221" t="n">
        <v>0.0256944444444444</v>
      </c>
      <c r="J82" s="221"/>
      <c r="K82" s="193"/>
      <c r="L82" s="191"/>
      <c r="M82" s="202"/>
      <c r="N82" s="203"/>
      <c r="O82" s="211" t="s">
        <v>202</v>
      </c>
      <c r="P82" s="212"/>
      <c r="Q82" s="212"/>
      <c r="R82" s="212"/>
      <c r="S82" s="212"/>
      <c r="T82" s="212"/>
      <c r="U82" s="212"/>
      <c r="V82" s="213"/>
      <c r="X82" s="216"/>
    </row>
    <row r="83" customFormat="false" ht="12" hidden="false" customHeight="true" outlineLevel="0" collapsed="false">
      <c r="A83" s="189"/>
      <c r="B83" s="190"/>
      <c r="C83" s="191"/>
      <c r="D83" s="192"/>
      <c r="E83" s="193"/>
      <c r="F83" s="192"/>
      <c r="G83" s="193"/>
      <c r="H83" s="193"/>
      <c r="I83" s="221" t="n">
        <v>0.0409722222222222</v>
      </c>
      <c r="J83" s="221"/>
      <c r="K83" s="193"/>
      <c r="L83" s="191"/>
      <c r="M83" s="202"/>
      <c r="N83" s="203"/>
      <c r="O83" s="211" t="s">
        <v>204</v>
      </c>
      <c r="P83" s="212"/>
      <c r="Q83" s="212"/>
      <c r="R83" s="212"/>
      <c r="S83" s="212"/>
      <c r="T83" s="212"/>
      <c r="U83" s="212"/>
      <c r="V83" s="213"/>
      <c r="X83" s="216"/>
    </row>
    <row r="84" customFormat="false" ht="12" hidden="false" customHeight="true" outlineLevel="0" collapsed="false">
      <c r="A84" s="189"/>
      <c r="B84" s="190" t="s">
        <v>223</v>
      </c>
      <c r="C84" s="191"/>
      <c r="D84" s="192"/>
      <c r="E84" s="193"/>
      <c r="F84" s="192"/>
      <c r="G84" s="193"/>
      <c r="H84" s="193"/>
      <c r="I84" s="221"/>
      <c r="J84" s="221"/>
      <c r="K84" s="193"/>
      <c r="L84" s="191"/>
      <c r="M84" s="202"/>
      <c r="N84" s="203"/>
      <c r="O84" s="197" t="s">
        <v>500</v>
      </c>
      <c r="P84" s="197"/>
      <c r="Q84" s="197"/>
      <c r="R84" s="197"/>
      <c r="S84" s="197"/>
      <c r="T84" s="197"/>
      <c r="U84" s="197"/>
      <c r="V84" s="197"/>
      <c r="X84" s="216"/>
    </row>
    <row r="85" customFormat="false" ht="12" hidden="false" customHeight="true" outlineLevel="0" collapsed="false">
      <c r="A85" s="189"/>
      <c r="B85" s="190"/>
      <c r="C85" s="191"/>
      <c r="D85" s="192"/>
      <c r="E85" s="193"/>
      <c r="F85" s="192"/>
      <c r="G85" s="193"/>
      <c r="H85" s="193"/>
      <c r="I85" s="221" t="n">
        <v>0.0840277777777778</v>
      </c>
      <c r="J85" s="221"/>
      <c r="K85" s="193"/>
      <c r="L85" s="191"/>
      <c r="M85" s="202"/>
      <c r="N85" s="203"/>
      <c r="O85" s="211" t="s">
        <v>476</v>
      </c>
      <c r="P85" s="212"/>
      <c r="Q85" s="212"/>
      <c r="R85" s="212"/>
      <c r="S85" s="212"/>
      <c r="T85" s="212"/>
      <c r="U85" s="212"/>
      <c r="V85" s="213"/>
      <c r="X85" s="216"/>
    </row>
    <row r="86" customFormat="false" ht="12" hidden="false" customHeight="true" outlineLevel="0" collapsed="false">
      <c r="A86" s="189"/>
      <c r="B86" s="190"/>
      <c r="C86" s="191"/>
      <c r="D86" s="192"/>
      <c r="E86" s="193"/>
      <c r="F86" s="192"/>
      <c r="G86" s="193"/>
      <c r="H86" s="193"/>
      <c r="I86" s="221"/>
      <c r="J86" s="221"/>
      <c r="K86" s="193"/>
      <c r="L86" s="191"/>
      <c r="M86" s="202"/>
      <c r="N86" s="203"/>
      <c r="O86" s="211" t="s">
        <v>481</v>
      </c>
      <c r="P86" s="212"/>
      <c r="Q86" s="212"/>
      <c r="R86" s="212"/>
      <c r="S86" s="212"/>
      <c r="T86" s="212"/>
      <c r="U86" s="212"/>
      <c r="V86" s="213"/>
      <c r="X86" s="216"/>
    </row>
    <row r="87" customFormat="false" ht="12" hidden="false" customHeight="true" outlineLevel="0" collapsed="false">
      <c r="A87" s="189"/>
      <c r="B87" s="190"/>
      <c r="C87" s="191"/>
      <c r="D87" s="192"/>
      <c r="E87" s="191"/>
      <c r="F87" s="192"/>
      <c r="G87" s="191"/>
      <c r="H87" s="191"/>
      <c r="I87" s="223"/>
      <c r="J87" s="223"/>
      <c r="K87" s="191"/>
      <c r="L87" s="191"/>
      <c r="M87" s="202"/>
      <c r="N87" s="203"/>
      <c r="O87" s="200" t="s">
        <v>501</v>
      </c>
      <c r="P87" s="200"/>
      <c r="Q87" s="200"/>
      <c r="R87" s="200"/>
      <c r="S87" s="200"/>
      <c r="T87" s="200"/>
      <c r="U87" s="200"/>
      <c r="V87" s="200"/>
    </row>
    <row r="88" customFormat="false" ht="12" hidden="false" customHeight="true" outlineLevel="0" collapsed="false">
      <c r="A88" s="189"/>
      <c r="B88" s="190" t="s">
        <v>227</v>
      </c>
      <c r="C88" s="191"/>
      <c r="D88" s="192"/>
      <c r="E88" s="193"/>
      <c r="F88" s="192"/>
      <c r="G88" s="193"/>
      <c r="H88" s="193"/>
      <c r="I88" s="221" t="n">
        <v>0.170138888888889</v>
      </c>
      <c r="J88" s="221"/>
      <c r="K88" s="193"/>
      <c r="L88" s="191"/>
      <c r="M88" s="202"/>
      <c r="N88" s="203"/>
      <c r="O88" s="211" t="s">
        <v>476</v>
      </c>
      <c r="P88" s="212"/>
      <c r="Q88" s="212"/>
      <c r="R88" s="212"/>
      <c r="S88" s="212"/>
      <c r="T88" s="212"/>
      <c r="U88" s="212"/>
      <c r="V88" s="213"/>
      <c r="X88" s="216"/>
    </row>
    <row r="89" customFormat="false" ht="12" hidden="false" customHeight="true" outlineLevel="0" collapsed="false">
      <c r="A89" s="189"/>
      <c r="B89" s="190"/>
      <c r="C89" s="191"/>
      <c r="D89" s="192"/>
      <c r="E89" s="193"/>
      <c r="F89" s="192"/>
      <c r="G89" s="193"/>
      <c r="H89" s="193"/>
      <c r="I89" s="221" t="n">
        <v>0.1875</v>
      </c>
      <c r="J89" s="221"/>
      <c r="K89" s="193"/>
      <c r="L89" s="191"/>
      <c r="M89" s="202"/>
      <c r="N89" s="203"/>
      <c r="O89" s="211" t="s">
        <v>200</v>
      </c>
      <c r="P89" s="212"/>
      <c r="Q89" s="212"/>
      <c r="R89" s="212"/>
      <c r="S89" s="212"/>
      <c r="T89" s="212"/>
      <c r="U89" s="212"/>
      <c r="V89" s="213"/>
      <c r="X89" s="216"/>
    </row>
    <row r="90" customFormat="false" ht="12" hidden="false" customHeight="true" outlineLevel="0" collapsed="false">
      <c r="A90" s="189"/>
      <c r="B90" s="190"/>
      <c r="C90" s="191"/>
      <c r="D90" s="192"/>
      <c r="E90" s="193"/>
      <c r="F90" s="192"/>
      <c r="G90" s="193"/>
      <c r="H90" s="193"/>
      <c r="I90" s="221" t="n">
        <v>0.200694444444444</v>
      </c>
      <c r="J90" s="221"/>
      <c r="K90" s="193"/>
      <c r="L90" s="191"/>
      <c r="M90" s="202"/>
      <c r="N90" s="203"/>
      <c r="O90" s="211" t="s">
        <v>496</v>
      </c>
      <c r="P90" s="212"/>
      <c r="Q90" s="212"/>
      <c r="R90" s="212"/>
      <c r="S90" s="212"/>
      <c r="T90" s="212"/>
      <c r="U90" s="212"/>
      <c r="V90" s="213"/>
      <c r="X90" s="216"/>
    </row>
    <row r="91" customFormat="false" ht="12" hidden="false" customHeight="true" outlineLevel="0" collapsed="false">
      <c r="A91" s="189"/>
      <c r="B91" s="190"/>
      <c r="C91" s="191"/>
      <c r="D91" s="192"/>
      <c r="E91" s="193"/>
      <c r="F91" s="192"/>
      <c r="G91" s="193"/>
      <c r="H91" s="193"/>
      <c r="I91" s="221" t="n">
        <v>0.2625</v>
      </c>
      <c r="J91" s="221"/>
      <c r="K91" s="193"/>
      <c r="L91" s="191"/>
      <c r="M91" s="202"/>
      <c r="N91" s="203"/>
      <c r="O91" s="211" t="s">
        <v>202</v>
      </c>
      <c r="P91" s="212"/>
      <c r="Q91" s="212"/>
      <c r="R91" s="212"/>
      <c r="S91" s="212"/>
      <c r="T91" s="212"/>
      <c r="U91" s="212"/>
      <c r="V91" s="213"/>
      <c r="X91" s="216"/>
    </row>
    <row r="92" customFormat="false" ht="12" hidden="false" customHeight="true" outlineLevel="0" collapsed="false">
      <c r="A92" s="189"/>
      <c r="B92" s="190"/>
      <c r="C92" s="191"/>
      <c r="D92" s="192"/>
      <c r="E92" s="193"/>
      <c r="F92" s="192"/>
      <c r="G92" s="193"/>
      <c r="H92" s="193"/>
      <c r="I92" s="221" t="n">
        <v>0.283333333333333</v>
      </c>
      <c r="J92" s="221"/>
      <c r="K92" s="193"/>
      <c r="L92" s="191"/>
      <c r="M92" s="202"/>
      <c r="N92" s="203"/>
      <c r="O92" s="211" t="s">
        <v>204</v>
      </c>
      <c r="P92" s="212"/>
      <c r="Q92" s="212"/>
      <c r="R92" s="212"/>
      <c r="S92" s="212"/>
      <c r="T92" s="212"/>
      <c r="U92" s="212"/>
      <c r="V92" s="213"/>
      <c r="X92" s="216"/>
    </row>
    <row r="93" customFormat="false" ht="12" hidden="false" customHeight="true" outlineLevel="0" collapsed="false">
      <c r="A93" s="224"/>
      <c r="B93" s="224"/>
      <c r="C93" s="225"/>
      <c r="D93" s="226"/>
      <c r="E93" s="225"/>
      <c r="F93" s="227"/>
      <c r="G93" s="225"/>
      <c r="H93" s="225"/>
      <c r="I93" s="221"/>
      <c r="J93" s="221"/>
      <c r="K93" s="225"/>
      <c r="L93" s="225"/>
      <c r="M93" s="228"/>
      <c r="N93" s="229"/>
      <c r="O93" s="230"/>
      <c r="P93" s="230"/>
      <c r="Q93" s="230"/>
      <c r="R93" s="230"/>
      <c r="S93" s="230"/>
      <c r="T93" s="230"/>
      <c r="U93" s="230"/>
      <c r="V93" s="230"/>
    </row>
    <row r="94" customFormat="false" ht="12" hidden="false" customHeight="true" outlineLevel="0" collapsed="false">
      <c r="A94" s="189"/>
      <c r="B94" s="190" t="s">
        <v>502</v>
      </c>
      <c r="C94" s="191"/>
      <c r="D94" s="192"/>
      <c r="E94" s="193"/>
      <c r="F94" s="192"/>
      <c r="G94" s="193"/>
      <c r="H94" s="193"/>
      <c r="I94" s="221"/>
      <c r="J94" s="221"/>
      <c r="K94" s="193"/>
      <c r="L94" s="191"/>
      <c r="M94" s="202"/>
      <c r="N94" s="203"/>
      <c r="O94" s="197" t="s">
        <v>503</v>
      </c>
      <c r="P94" s="197"/>
      <c r="Q94" s="197"/>
      <c r="R94" s="197"/>
      <c r="S94" s="197"/>
      <c r="T94" s="197"/>
      <c r="U94" s="197"/>
      <c r="V94" s="197"/>
      <c r="X94" s="216"/>
    </row>
    <row r="95" customFormat="false" ht="12" hidden="false" customHeight="true" outlineLevel="0" collapsed="false">
      <c r="A95" s="189"/>
      <c r="B95" s="190"/>
      <c r="C95" s="191"/>
      <c r="D95" s="192"/>
      <c r="E95" s="193"/>
      <c r="F95" s="192"/>
      <c r="G95" s="193"/>
      <c r="H95" s="193"/>
      <c r="I95" s="221" t="n">
        <v>0.3</v>
      </c>
      <c r="J95" s="221"/>
      <c r="K95" s="193"/>
      <c r="L95" s="191"/>
      <c r="M95" s="202"/>
      <c r="N95" s="203"/>
      <c r="O95" s="211" t="s">
        <v>476</v>
      </c>
      <c r="P95" s="212"/>
      <c r="Q95" s="212"/>
      <c r="R95" s="212"/>
      <c r="S95" s="212"/>
      <c r="T95" s="212"/>
      <c r="U95" s="212"/>
      <c r="V95" s="213"/>
      <c r="X95" s="216"/>
    </row>
    <row r="96" customFormat="false" ht="12" hidden="false" customHeight="true" outlineLevel="0" collapsed="false">
      <c r="A96" s="189"/>
      <c r="B96" s="190"/>
      <c r="C96" s="191"/>
      <c r="D96" s="192"/>
      <c r="E96" s="191"/>
      <c r="F96" s="192"/>
      <c r="G96" s="191"/>
      <c r="H96" s="191"/>
      <c r="I96" s="223"/>
      <c r="J96" s="223"/>
      <c r="K96" s="191"/>
      <c r="L96" s="191"/>
      <c r="M96" s="202"/>
      <c r="N96" s="203"/>
      <c r="O96" s="211" t="s">
        <v>481</v>
      </c>
      <c r="P96" s="212"/>
      <c r="Q96" s="212"/>
      <c r="R96" s="212"/>
      <c r="S96" s="212"/>
      <c r="T96" s="212"/>
      <c r="U96" s="212"/>
      <c r="V96" s="213"/>
    </row>
    <row r="97" customFormat="false" ht="12" hidden="false" customHeight="true" outlineLevel="0" collapsed="false">
      <c r="A97" s="189"/>
      <c r="B97" s="190" t="s">
        <v>228</v>
      </c>
      <c r="C97" s="191"/>
      <c r="D97" s="192"/>
      <c r="E97" s="193"/>
      <c r="F97" s="192"/>
      <c r="G97" s="193"/>
      <c r="H97" s="193"/>
      <c r="I97" s="221"/>
      <c r="J97" s="221"/>
      <c r="K97" s="193"/>
      <c r="L97" s="191"/>
      <c r="M97" s="202"/>
      <c r="N97" s="203"/>
      <c r="O97" s="200" t="s">
        <v>504</v>
      </c>
      <c r="P97" s="200"/>
      <c r="Q97" s="200"/>
      <c r="R97" s="200"/>
      <c r="S97" s="200"/>
      <c r="T97" s="200"/>
      <c r="U97" s="200"/>
      <c r="V97" s="200"/>
      <c r="X97" s="216"/>
    </row>
    <row r="98" customFormat="false" ht="12" hidden="false" customHeight="true" outlineLevel="0" collapsed="false">
      <c r="A98" s="189"/>
      <c r="B98" s="190"/>
      <c r="C98" s="191"/>
      <c r="D98" s="192"/>
      <c r="E98" s="193"/>
      <c r="F98" s="192"/>
      <c r="G98" s="193"/>
      <c r="H98" s="193"/>
      <c r="I98" s="221" t="n">
        <v>0.515972222222222</v>
      </c>
      <c r="J98" s="221"/>
      <c r="K98" s="193"/>
      <c r="L98" s="191"/>
      <c r="M98" s="202"/>
      <c r="N98" s="203"/>
      <c r="O98" s="211" t="s">
        <v>476</v>
      </c>
      <c r="P98" s="212"/>
      <c r="Q98" s="212"/>
      <c r="R98" s="212"/>
      <c r="S98" s="212"/>
      <c r="T98" s="212"/>
      <c r="U98" s="212"/>
      <c r="V98" s="213"/>
      <c r="X98" s="216"/>
    </row>
    <row r="99" customFormat="false" ht="12" hidden="false" customHeight="true" outlineLevel="0" collapsed="false">
      <c r="A99" s="189"/>
      <c r="B99" s="190"/>
      <c r="C99" s="191"/>
      <c r="D99" s="192"/>
      <c r="E99" s="193"/>
      <c r="F99" s="192"/>
      <c r="G99" s="193"/>
      <c r="H99" s="193"/>
      <c r="I99" s="221" t="n">
        <v>0.517361111111111</v>
      </c>
      <c r="J99" s="221"/>
      <c r="K99" s="193"/>
      <c r="L99" s="191"/>
      <c r="M99" s="202"/>
      <c r="N99" s="203"/>
      <c r="O99" s="211" t="s">
        <v>200</v>
      </c>
      <c r="P99" s="212"/>
      <c r="Q99" s="212"/>
      <c r="R99" s="212"/>
      <c r="S99" s="212"/>
      <c r="T99" s="212"/>
      <c r="U99" s="212"/>
      <c r="V99" s="213"/>
      <c r="X99" s="216"/>
    </row>
    <row r="100" customFormat="false" ht="12" hidden="false" customHeight="true" outlineLevel="0" collapsed="false">
      <c r="A100" s="189"/>
      <c r="B100" s="190"/>
      <c r="C100" s="191"/>
      <c r="D100" s="192"/>
      <c r="E100" s="193"/>
      <c r="F100" s="192"/>
      <c r="G100" s="193"/>
      <c r="H100" s="193"/>
      <c r="I100" s="221" t="n">
        <v>0.597222222222222</v>
      </c>
      <c r="J100" s="221"/>
      <c r="K100" s="193"/>
      <c r="L100" s="191"/>
      <c r="M100" s="202"/>
      <c r="N100" s="203"/>
      <c r="O100" s="211" t="s">
        <v>202</v>
      </c>
      <c r="P100" s="212"/>
      <c r="Q100" s="212"/>
      <c r="R100" s="212"/>
      <c r="S100" s="212"/>
      <c r="T100" s="212"/>
      <c r="U100" s="212"/>
      <c r="V100" s="213"/>
      <c r="X100" s="216"/>
    </row>
    <row r="101" customFormat="false" ht="12" hidden="false" customHeight="true" outlineLevel="0" collapsed="false">
      <c r="A101" s="189"/>
      <c r="B101" s="190"/>
      <c r="C101" s="191"/>
      <c r="D101" s="192"/>
      <c r="E101" s="193"/>
      <c r="F101" s="192"/>
      <c r="G101" s="193"/>
      <c r="H101" s="193"/>
      <c r="I101" s="221" t="n">
        <v>0.618055555555556</v>
      </c>
      <c r="J101" s="221"/>
      <c r="K101" s="193"/>
      <c r="L101" s="191"/>
      <c r="M101" s="202"/>
      <c r="N101" s="203"/>
      <c r="O101" s="211" t="s">
        <v>204</v>
      </c>
      <c r="P101" s="212"/>
      <c r="Q101" s="212"/>
      <c r="R101" s="212"/>
      <c r="S101" s="212"/>
      <c r="T101" s="212"/>
      <c r="U101" s="212"/>
      <c r="V101" s="213"/>
      <c r="X101" s="216"/>
    </row>
    <row r="102" customFormat="false" ht="12" hidden="false" customHeight="true" outlineLevel="0" collapsed="false">
      <c r="A102" s="189"/>
      <c r="B102" s="190"/>
      <c r="C102" s="191"/>
      <c r="D102" s="192"/>
      <c r="E102" s="193"/>
      <c r="F102" s="192"/>
      <c r="G102" s="193"/>
      <c r="H102" s="193"/>
      <c r="I102" s="221"/>
      <c r="J102" s="221"/>
      <c r="K102" s="193"/>
      <c r="L102" s="191"/>
      <c r="M102" s="202"/>
      <c r="N102" s="203"/>
      <c r="O102" s="211"/>
      <c r="P102" s="212"/>
      <c r="Q102" s="212"/>
      <c r="R102" s="212"/>
      <c r="S102" s="212"/>
      <c r="T102" s="212"/>
      <c r="U102" s="212"/>
      <c r="V102" s="213"/>
      <c r="X102" s="216"/>
    </row>
    <row r="103" customFormat="false" ht="12" hidden="false" customHeight="true" outlineLevel="0" collapsed="false">
      <c r="A103" s="189"/>
      <c r="B103" s="190" t="s">
        <v>233</v>
      </c>
      <c r="C103" s="191"/>
      <c r="D103" s="192"/>
      <c r="E103" s="191"/>
      <c r="F103" s="192"/>
      <c r="G103" s="191"/>
      <c r="H103" s="191"/>
      <c r="I103" s="223"/>
      <c r="J103" s="223"/>
      <c r="K103" s="191"/>
      <c r="L103" s="191"/>
      <c r="M103" s="202"/>
      <c r="N103" s="203"/>
      <c r="O103" s="197" t="s">
        <v>505</v>
      </c>
      <c r="P103" s="197"/>
      <c r="Q103" s="197"/>
      <c r="R103" s="197"/>
      <c r="S103" s="197"/>
      <c r="T103" s="197"/>
      <c r="U103" s="197"/>
      <c r="V103" s="197"/>
    </row>
    <row r="104" customFormat="false" ht="12" hidden="false" customHeight="true" outlineLevel="0" collapsed="false">
      <c r="A104" s="189"/>
      <c r="B104" s="190"/>
      <c r="C104" s="191"/>
      <c r="D104" s="192"/>
      <c r="E104" s="193"/>
      <c r="F104" s="192"/>
      <c r="G104" s="193"/>
      <c r="H104" s="193"/>
      <c r="I104" s="221" t="n">
        <v>0.638194444444444</v>
      </c>
      <c r="J104" s="221"/>
      <c r="K104" s="193"/>
      <c r="L104" s="191"/>
      <c r="M104" s="202"/>
      <c r="N104" s="203"/>
      <c r="O104" s="211" t="s">
        <v>476</v>
      </c>
      <c r="P104" s="212"/>
      <c r="Q104" s="212"/>
      <c r="R104" s="212"/>
      <c r="S104" s="212"/>
      <c r="T104" s="212"/>
      <c r="U104" s="212"/>
      <c r="V104" s="213"/>
      <c r="X104" s="216"/>
    </row>
    <row r="105" customFormat="false" ht="12" hidden="false" customHeight="true" outlineLevel="0" collapsed="false">
      <c r="A105" s="189"/>
      <c r="B105" s="190"/>
      <c r="C105" s="191"/>
      <c r="D105" s="192"/>
      <c r="E105" s="193"/>
      <c r="F105" s="192"/>
      <c r="G105" s="193"/>
      <c r="H105" s="193"/>
      <c r="I105" s="221" t="n">
        <v>0.652777777777778</v>
      </c>
      <c r="J105" s="221"/>
      <c r="K105" s="193"/>
      <c r="L105" s="191"/>
      <c r="M105" s="202"/>
      <c r="N105" s="203"/>
      <c r="O105" s="211" t="s">
        <v>481</v>
      </c>
      <c r="P105" s="212"/>
      <c r="Q105" s="212"/>
      <c r="R105" s="212"/>
      <c r="S105" s="212"/>
      <c r="T105" s="212"/>
      <c r="U105" s="212"/>
      <c r="V105" s="213"/>
      <c r="X105" s="216"/>
    </row>
    <row r="106" customFormat="false" ht="12" hidden="false" customHeight="true" outlineLevel="0" collapsed="false">
      <c r="A106" s="189"/>
      <c r="B106" s="190" t="s">
        <v>237</v>
      </c>
      <c r="C106" s="191"/>
      <c r="D106" s="192"/>
      <c r="E106" s="193"/>
      <c r="F106" s="192"/>
      <c r="G106" s="193"/>
      <c r="H106" s="193"/>
      <c r="I106" s="221"/>
      <c r="J106" s="221"/>
      <c r="K106" s="193"/>
      <c r="L106" s="191"/>
      <c r="M106" s="202"/>
      <c r="N106" s="203"/>
      <c r="O106" s="200" t="s">
        <v>506</v>
      </c>
      <c r="P106" s="200"/>
      <c r="Q106" s="200"/>
      <c r="R106" s="200"/>
      <c r="S106" s="200"/>
      <c r="T106" s="200"/>
      <c r="U106" s="200"/>
      <c r="V106" s="200"/>
      <c r="X106" s="216"/>
    </row>
    <row r="107" customFormat="false" ht="12" hidden="false" customHeight="true" outlineLevel="0" collapsed="false">
      <c r="A107" s="189"/>
      <c r="B107" s="190"/>
      <c r="C107" s="191"/>
      <c r="D107" s="192"/>
      <c r="E107" s="193"/>
      <c r="F107" s="192"/>
      <c r="G107" s="193"/>
      <c r="H107" s="193"/>
      <c r="I107" s="221" t="n">
        <v>0.711805555555556</v>
      </c>
      <c r="J107" s="221"/>
      <c r="K107" s="193"/>
      <c r="L107" s="191"/>
      <c r="M107" s="202"/>
      <c r="N107" s="203"/>
      <c r="O107" s="211" t="s">
        <v>476</v>
      </c>
      <c r="P107" s="212"/>
      <c r="Q107" s="212"/>
      <c r="R107" s="212"/>
      <c r="S107" s="212"/>
      <c r="T107" s="212"/>
      <c r="U107" s="212"/>
      <c r="V107" s="213"/>
      <c r="X107" s="216"/>
    </row>
    <row r="108" customFormat="false" ht="12" hidden="false" customHeight="true" outlineLevel="0" collapsed="false">
      <c r="A108" s="189"/>
      <c r="B108" s="190"/>
      <c r="C108" s="191"/>
      <c r="D108" s="192"/>
      <c r="E108" s="193"/>
      <c r="F108" s="192"/>
      <c r="G108" s="193"/>
      <c r="H108" s="193"/>
      <c r="I108" s="221" t="n">
        <v>0.718055555555556</v>
      </c>
      <c r="J108" s="221"/>
      <c r="K108" s="193"/>
      <c r="L108" s="191"/>
      <c r="M108" s="202"/>
      <c r="N108" s="203"/>
      <c r="O108" s="211" t="s">
        <v>200</v>
      </c>
      <c r="P108" s="212"/>
      <c r="Q108" s="212"/>
      <c r="R108" s="212"/>
      <c r="S108" s="212"/>
      <c r="T108" s="212"/>
      <c r="U108" s="212"/>
      <c r="V108" s="213"/>
      <c r="X108" s="216"/>
    </row>
    <row r="109" customFormat="false" ht="12" hidden="false" customHeight="true" outlineLevel="0" collapsed="false">
      <c r="A109" s="231"/>
      <c r="B109" s="190"/>
      <c r="C109" s="191"/>
      <c r="D109" s="192"/>
      <c r="E109" s="193"/>
      <c r="F109" s="192"/>
      <c r="G109" s="193"/>
      <c r="H109" s="193"/>
      <c r="I109" s="221" t="n">
        <v>0.742361111111111</v>
      </c>
      <c r="J109" s="221"/>
      <c r="K109" s="193"/>
      <c r="L109" s="191"/>
      <c r="M109" s="202"/>
      <c r="N109" s="203"/>
      <c r="O109" s="211" t="s">
        <v>507</v>
      </c>
      <c r="P109" s="212"/>
      <c r="Q109" s="212"/>
      <c r="R109" s="212"/>
      <c r="S109" s="212"/>
      <c r="T109" s="212"/>
      <c r="U109" s="212"/>
      <c r="V109" s="213"/>
      <c r="X109" s="216"/>
    </row>
    <row r="110" customFormat="false" ht="12" hidden="false" customHeight="true" outlineLevel="0" collapsed="false">
      <c r="A110" s="224"/>
      <c r="B110" s="224"/>
      <c r="C110" s="225"/>
      <c r="D110" s="226"/>
      <c r="E110" s="225"/>
      <c r="F110" s="227"/>
      <c r="G110" s="225"/>
      <c r="H110" s="225"/>
      <c r="I110" s="221" t="n">
        <v>0.764583333333333</v>
      </c>
      <c r="J110" s="221"/>
      <c r="K110" s="225"/>
      <c r="L110" s="225"/>
      <c r="M110" s="228"/>
      <c r="N110" s="229"/>
      <c r="O110" s="211" t="s">
        <v>508</v>
      </c>
      <c r="P110" s="212"/>
      <c r="Q110" s="212"/>
      <c r="R110" s="212"/>
      <c r="S110" s="212"/>
      <c r="T110" s="212"/>
      <c r="U110" s="212"/>
      <c r="V110" s="213"/>
    </row>
    <row r="111" customFormat="false" ht="12" hidden="false" customHeight="true" outlineLevel="0" collapsed="false">
      <c r="A111" s="189"/>
      <c r="B111" s="190"/>
      <c r="C111" s="191"/>
      <c r="D111" s="192"/>
      <c r="E111" s="191"/>
      <c r="F111" s="192"/>
      <c r="G111" s="191"/>
      <c r="H111" s="191"/>
      <c r="I111" s="223" t="n">
        <v>0.827083333333333</v>
      </c>
      <c r="J111" s="223"/>
      <c r="K111" s="191"/>
      <c r="L111" s="191"/>
      <c r="M111" s="202"/>
      <c r="N111" s="203"/>
      <c r="O111" s="211" t="s">
        <v>509</v>
      </c>
      <c r="P111" s="212"/>
      <c r="Q111" s="212"/>
      <c r="R111" s="212"/>
      <c r="S111" s="212"/>
      <c r="T111" s="212"/>
      <c r="U111" s="212"/>
      <c r="V111" s="213"/>
    </row>
    <row r="112" customFormat="false" ht="12" hidden="false" customHeight="true" outlineLevel="0" collapsed="false">
      <c r="A112" s="189"/>
      <c r="B112" s="190"/>
      <c r="C112" s="191"/>
      <c r="D112" s="192"/>
      <c r="E112" s="193"/>
      <c r="F112" s="192"/>
      <c r="G112" s="193"/>
      <c r="H112" s="193"/>
      <c r="I112" s="221" t="n">
        <v>0.847916666666667</v>
      </c>
      <c r="J112" s="221"/>
      <c r="K112" s="193"/>
      <c r="L112" s="191"/>
      <c r="M112" s="202"/>
      <c r="N112" s="203"/>
      <c r="O112" s="211" t="s">
        <v>204</v>
      </c>
      <c r="P112" s="212"/>
      <c r="Q112" s="212"/>
      <c r="R112" s="212"/>
      <c r="S112" s="212"/>
      <c r="T112" s="212"/>
      <c r="U112" s="212"/>
      <c r="V112" s="213"/>
      <c r="X112" s="216"/>
    </row>
    <row r="113" customFormat="false" ht="12" hidden="false" customHeight="true" outlineLevel="0" collapsed="false">
      <c r="A113" s="189"/>
      <c r="C113" s="191"/>
      <c r="D113" s="192"/>
      <c r="E113" s="193"/>
      <c r="F113" s="192"/>
      <c r="G113" s="193"/>
      <c r="H113" s="193"/>
      <c r="I113" s="221"/>
      <c r="J113" s="221"/>
      <c r="K113" s="193"/>
      <c r="L113" s="191"/>
      <c r="M113" s="202"/>
      <c r="N113" s="203"/>
      <c r="O113" s="211"/>
      <c r="P113" s="212"/>
      <c r="Q113" s="212"/>
      <c r="R113" s="212"/>
      <c r="S113" s="212"/>
      <c r="T113" s="212"/>
      <c r="U113" s="212"/>
      <c r="V113" s="213"/>
      <c r="X113" s="216"/>
    </row>
    <row r="114" customFormat="false" ht="12" hidden="false" customHeight="true" outlineLevel="0" collapsed="false">
      <c r="A114" s="189"/>
      <c r="B114" s="190" t="s">
        <v>234</v>
      </c>
      <c r="C114" s="191"/>
      <c r="D114" s="192"/>
      <c r="E114" s="193"/>
      <c r="F114" s="192"/>
      <c r="G114" s="193"/>
      <c r="H114" s="193"/>
      <c r="I114" s="221"/>
      <c r="J114" s="221"/>
      <c r="K114" s="193"/>
      <c r="L114" s="191"/>
      <c r="M114" s="202"/>
      <c r="N114" s="203"/>
      <c r="O114" s="197" t="s">
        <v>510</v>
      </c>
      <c r="P114" s="197"/>
      <c r="Q114" s="197"/>
      <c r="R114" s="197"/>
      <c r="S114" s="197"/>
      <c r="T114" s="197"/>
      <c r="U114" s="197"/>
      <c r="V114" s="197"/>
      <c r="X114" s="216"/>
    </row>
    <row r="115" customFormat="false" ht="12" hidden="false" customHeight="true" outlineLevel="0" collapsed="false">
      <c r="A115" s="189"/>
      <c r="B115" s="190"/>
      <c r="C115" s="191"/>
      <c r="D115" s="192"/>
      <c r="E115" s="193"/>
      <c r="F115" s="192"/>
      <c r="G115" s="193"/>
      <c r="H115" s="193"/>
      <c r="I115" s="221" t="n">
        <v>0.879861111111111</v>
      </c>
      <c r="J115" s="221"/>
      <c r="K115" s="193"/>
      <c r="L115" s="191"/>
      <c r="M115" s="202"/>
      <c r="N115" s="203"/>
      <c r="O115" s="211" t="s">
        <v>476</v>
      </c>
      <c r="P115" s="212"/>
      <c r="Q115" s="212"/>
      <c r="R115" s="212"/>
      <c r="S115" s="212"/>
      <c r="T115" s="212"/>
      <c r="U115" s="212"/>
      <c r="V115" s="213"/>
      <c r="X115" s="216"/>
    </row>
    <row r="116" customFormat="false" ht="12" hidden="false" customHeight="true" outlineLevel="0" collapsed="false">
      <c r="A116" s="189"/>
      <c r="B116" s="190"/>
      <c r="C116" s="191"/>
      <c r="D116" s="192"/>
      <c r="E116" s="193"/>
      <c r="F116" s="192"/>
      <c r="G116" s="193"/>
      <c r="H116" s="193"/>
      <c r="I116" s="221"/>
      <c r="J116" s="221"/>
      <c r="K116" s="193"/>
      <c r="L116" s="191"/>
      <c r="M116" s="202"/>
      <c r="N116" s="203"/>
      <c r="O116" s="211" t="s">
        <v>481</v>
      </c>
      <c r="P116" s="212"/>
      <c r="Q116" s="212"/>
      <c r="R116" s="212"/>
      <c r="S116" s="212"/>
      <c r="T116" s="212"/>
      <c r="U116" s="212"/>
      <c r="V116" s="213"/>
      <c r="X116" s="216"/>
    </row>
    <row r="117" customFormat="false" ht="12" hidden="false" customHeight="true" outlineLevel="0" collapsed="false">
      <c r="A117" s="189"/>
      <c r="B117" s="190" t="s">
        <v>239</v>
      </c>
      <c r="C117" s="191"/>
      <c r="D117" s="192"/>
      <c r="E117" s="193"/>
      <c r="F117" s="192"/>
      <c r="G117" s="193"/>
      <c r="H117" s="193"/>
      <c r="I117" s="221"/>
      <c r="J117" s="221"/>
      <c r="K117" s="193"/>
      <c r="L117" s="191"/>
      <c r="M117" s="202"/>
      <c r="N117" s="203"/>
      <c r="O117" s="200" t="s">
        <v>511</v>
      </c>
      <c r="P117" s="200"/>
      <c r="Q117" s="200"/>
      <c r="R117" s="200"/>
      <c r="S117" s="200"/>
      <c r="T117" s="200"/>
      <c r="U117" s="200"/>
      <c r="V117" s="200"/>
      <c r="X117" s="216"/>
    </row>
    <row r="118" customFormat="false" ht="12" hidden="false" customHeight="true" outlineLevel="0" collapsed="false">
      <c r="A118" s="189"/>
      <c r="B118" s="190"/>
      <c r="C118" s="191"/>
      <c r="D118" s="192"/>
      <c r="E118" s="193"/>
      <c r="F118" s="192"/>
      <c r="G118" s="193"/>
      <c r="H118" s="193"/>
      <c r="I118" s="221" t="n">
        <v>0.94375</v>
      </c>
      <c r="J118" s="221"/>
      <c r="K118" s="193"/>
      <c r="L118" s="191"/>
      <c r="M118" s="202"/>
      <c r="N118" s="203"/>
      <c r="O118" s="211" t="s">
        <v>476</v>
      </c>
      <c r="P118" s="212"/>
      <c r="Q118" s="212"/>
      <c r="R118" s="212"/>
      <c r="S118" s="212"/>
      <c r="T118" s="212"/>
      <c r="U118" s="212"/>
      <c r="V118" s="213"/>
      <c r="X118" s="216"/>
    </row>
    <row r="119" customFormat="false" ht="12" hidden="false" customHeight="true" outlineLevel="0" collapsed="false">
      <c r="A119" s="179"/>
      <c r="B119" s="180"/>
      <c r="C119" s="181"/>
      <c r="D119" s="182"/>
      <c r="E119" s="181"/>
      <c r="F119" s="183"/>
      <c r="G119" s="181"/>
      <c r="H119" s="181"/>
      <c r="I119" s="184" t="n">
        <v>42308</v>
      </c>
      <c r="J119" s="184"/>
      <c r="K119" s="181"/>
      <c r="L119" s="181"/>
      <c r="M119" s="185"/>
      <c r="N119" s="186"/>
      <c r="O119" s="217" t="s">
        <v>512</v>
      </c>
      <c r="P119" s="217"/>
      <c r="Q119" s="217"/>
      <c r="R119" s="217"/>
      <c r="S119" s="217"/>
      <c r="T119" s="217"/>
      <c r="U119" s="217"/>
      <c r="V119" s="217"/>
      <c r="X119" s="218"/>
      <c r="Y119" s="218"/>
      <c r="Z119" s="218"/>
      <c r="AA119" s="218"/>
      <c r="AB119" s="218"/>
      <c r="AC119" s="218"/>
      <c r="AD119" s="218"/>
      <c r="AE119" s="218"/>
      <c r="AF119" s="218"/>
      <c r="AG119" s="218"/>
      <c r="AH119" s="218"/>
    </row>
    <row r="120" customFormat="false" ht="12" hidden="false" customHeight="true" outlineLevel="0" collapsed="false">
      <c r="A120" s="189"/>
      <c r="B120" s="190"/>
      <c r="C120" s="191"/>
      <c r="D120" s="192"/>
      <c r="E120" s="193"/>
      <c r="F120" s="192"/>
      <c r="G120" s="193"/>
      <c r="H120" s="193"/>
      <c r="I120" s="221" t="n">
        <v>0.103472222222222</v>
      </c>
      <c r="J120" s="221"/>
      <c r="K120" s="193"/>
      <c r="L120" s="191"/>
      <c r="M120" s="202"/>
      <c r="N120" s="203"/>
      <c r="O120" s="211" t="s">
        <v>200</v>
      </c>
      <c r="P120" s="212"/>
      <c r="Q120" s="212"/>
      <c r="R120" s="212"/>
      <c r="S120" s="212"/>
      <c r="T120" s="212"/>
      <c r="U120" s="212"/>
      <c r="V120" s="213"/>
      <c r="X120" s="216"/>
    </row>
    <row r="121" customFormat="false" ht="12" hidden="false" customHeight="true" outlineLevel="0" collapsed="false">
      <c r="A121" s="189"/>
      <c r="B121" s="190"/>
      <c r="C121" s="191"/>
      <c r="D121" s="192"/>
      <c r="E121" s="191"/>
      <c r="F121" s="192"/>
      <c r="G121" s="191"/>
      <c r="H121" s="191"/>
      <c r="I121" s="223" t="n">
        <v>0.18125</v>
      </c>
      <c r="J121" s="223"/>
      <c r="K121" s="191"/>
      <c r="L121" s="191"/>
      <c r="M121" s="202"/>
      <c r="N121" s="203"/>
      <c r="O121" s="211" t="s">
        <v>202</v>
      </c>
      <c r="P121" s="212"/>
      <c r="Q121" s="212"/>
      <c r="R121" s="212"/>
      <c r="S121" s="212"/>
      <c r="T121" s="212"/>
      <c r="U121" s="212"/>
      <c r="V121" s="213"/>
    </row>
    <row r="122" customFormat="false" ht="12" hidden="false" customHeight="true" outlineLevel="0" collapsed="false">
      <c r="A122" s="189"/>
      <c r="B122" s="190"/>
      <c r="C122" s="191"/>
      <c r="D122" s="192"/>
      <c r="E122" s="193"/>
      <c r="F122" s="192"/>
      <c r="G122" s="193"/>
      <c r="H122" s="193"/>
      <c r="I122" s="221" t="n">
        <v>0.202083333333333</v>
      </c>
      <c r="J122" s="221"/>
      <c r="K122" s="193"/>
      <c r="L122" s="191"/>
      <c r="M122" s="202"/>
      <c r="N122" s="203"/>
      <c r="O122" s="211" t="s">
        <v>204</v>
      </c>
      <c r="P122" s="212"/>
      <c r="Q122" s="212"/>
      <c r="R122" s="212"/>
      <c r="S122" s="212"/>
      <c r="T122" s="212"/>
      <c r="U122" s="212"/>
      <c r="V122" s="213"/>
      <c r="X122" s="216"/>
    </row>
    <row r="123" customFormat="false" ht="12" hidden="false" customHeight="true" outlineLevel="0" collapsed="false">
      <c r="A123" s="189"/>
      <c r="B123" s="190"/>
      <c r="C123" s="191"/>
      <c r="D123" s="192"/>
      <c r="E123" s="193"/>
      <c r="F123" s="192"/>
      <c r="G123" s="193"/>
      <c r="H123" s="193"/>
      <c r="I123" s="221"/>
      <c r="J123" s="221"/>
      <c r="K123" s="193"/>
      <c r="L123" s="191"/>
      <c r="M123" s="202"/>
      <c r="N123" s="203"/>
      <c r="O123" s="211"/>
      <c r="P123" s="212"/>
      <c r="Q123" s="212"/>
      <c r="R123" s="212"/>
      <c r="S123" s="212"/>
      <c r="T123" s="212"/>
      <c r="U123" s="212"/>
      <c r="V123" s="213"/>
      <c r="X123" s="216"/>
    </row>
    <row r="124" customFormat="false" ht="12" hidden="false" customHeight="true" outlineLevel="0" collapsed="false">
      <c r="A124" s="189"/>
      <c r="B124" s="190" t="s">
        <v>246</v>
      </c>
      <c r="C124" s="191"/>
      <c r="D124" s="192"/>
      <c r="E124" s="193"/>
      <c r="F124" s="192"/>
      <c r="G124" s="193"/>
      <c r="H124" s="193"/>
      <c r="I124" s="221"/>
      <c r="J124" s="221"/>
      <c r="K124" s="193"/>
      <c r="L124" s="191"/>
      <c r="M124" s="202"/>
      <c r="N124" s="203"/>
      <c r="O124" s="197" t="s">
        <v>513</v>
      </c>
      <c r="P124" s="197"/>
      <c r="Q124" s="197"/>
      <c r="R124" s="197"/>
      <c r="S124" s="197"/>
      <c r="T124" s="197"/>
      <c r="U124" s="197"/>
      <c r="V124" s="197"/>
      <c r="X124" s="216"/>
    </row>
    <row r="125" customFormat="false" ht="12" hidden="false" customHeight="true" outlineLevel="0" collapsed="false">
      <c r="A125" s="189"/>
      <c r="B125" s="190"/>
      <c r="C125" s="191"/>
      <c r="D125" s="192"/>
      <c r="E125" s="193"/>
      <c r="F125" s="192"/>
      <c r="G125" s="193"/>
      <c r="H125" s="193"/>
      <c r="I125" s="221" t="n">
        <v>0.229861111111111</v>
      </c>
      <c r="J125" s="221"/>
      <c r="K125" s="193"/>
      <c r="L125" s="191"/>
      <c r="M125" s="202"/>
      <c r="N125" s="203"/>
      <c r="O125" s="211" t="s">
        <v>476</v>
      </c>
      <c r="P125" s="212"/>
      <c r="Q125" s="212"/>
      <c r="R125" s="212"/>
      <c r="S125" s="212"/>
      <c r="T125" s="212"/>
      <c r="U125" s="212"/>
      <c r="V125" s="213"/>
      <c r="X125" s="216"/>
    </row>
    <row r="126" customFormat="false" ht="12" hidden="false" customHeight="true" outlineLevel="0" collapsed="false">
      <c r="A126" s="189"/>
      <c r="B126" s="190"/>
      <c r="C126" s="191"/>
      <c r="D126" s="192"/>
      <c r="E126" s="193"/>
      <c r="F126" s="192"/>
      <c r="G126" s="193"/>
      <c r="H126" s="193"/>
      <c r="I126" s="221"/>
      <c r="J126" s="221"/>
      <c r="K126" s="193"/>
      <c r="L126" s="191"/>
      <c r="M126" s="202"/>
      <c r="N126" s="203"/>
      <c r="O126" s="211" t="s">
        <v>481</v>
      </c>
      <c r="P126" s="212"/>
      <c r="Q126" s="212"/>
      <c r="R126" s="212"/>
      <c r="S126" s="212"/>
      <c r="T126" s="212"/>
      <c r="U126" s="212"/>
      <c r="V126" s="213"/>
    </row>
    <row r="127" customFormat="false" ht="12" hidden="false" customHeight="true" outlineLevel="0" collapsed="false">
      <c r="A127" s="189"/>
      <c r="B127" s="190"/>
      <c r="C127" s="191"/>
      <c r="D127" s="192"/>
      <c r="E127" s="191"/>
      <c r="F127" s="192"/>
      <c r="G127" s="191"/>
      <c r="H127" s="191"/>
      <c r="I127" s="223"/>
      <c r="J127" s="223"/>
      <c r="K127" s="191"/>
      <c r="L127" s="191"/>
      <c r="M127" s="202"/>
      <c r="N127" s="203"/>
      <c r="O127" s="200" t="s">
        <v>514</v>
      </c>
      <c r="P127" s="200"/>
      <c r="Q127" s="200"/>
      <c r="R127" s="200"/>
      <c r="S127" s="200"/>
      <c r="T127" s="200"/>
      <c r="U127" s="200"/>
      <c r="V127" s="200"/>
    </row>
    <row r="128" customFormat="false" ht="12" hidden="false" customHeight="true" outlineLevel="0" collapsed="false">
      <c r="A128" s="189"/>
      <c r="B128" s="190" t="s">
        <v>250</v>
      </c>
      <c r="C128" s="191"/>
      <c r="D128" s="192"/>
      <c r="E128" s="193"/>
      <c r="F128" s="192"/>
      <c r="G128" s="193"/>
      <c r="H128" s="193"/>
      <c r="I128" s="221" t="n">
        <v>0.334722222222222</v>
      </c>
      <c r="J128" s="221"/>
      <c r="K128" s="193"/>
      <c r="L128" s="191"/>
      <c r="M128" s="202"/>
      <c r="N128" s="203"/>
      <c r="O128" s="211" t="s">
        <v>476</v>
      </c>
      <c r="P128" s="212"/>
      <c r="Q128" s="212"/>
      <c r="R128" s="212"/>
      <c r="S128" s="212"/>
      <c r="T128" s="212"/>
      <c r="U128" s="212"/>
      <c r="V128" s="213"/>
      <c r="X128" s="216"/>
    </row>
    <row r="129" customFormat="false" ht="12" hidden="false" customHeight="true" outlineLevel="0" collapsed="false">
      <c r="A129" s="189"/>
      <c r="B129" s="190"/>
      <c r="C129" s="191"/>
      <c r="D129" s="192"/>
      <c r="E129" s="193"/>
      <c r="F129" s="192"/>
      <c r="G129" s="193"/>
      <c r="H129" s="193"/>
      <c r="I129" s="221" t="n">
        <v>0.336111111111111</v>
      </c>
      <c r="J129" s="221"/>
      <c r="K129" s="193"/>
      <c r="L129" s="191"/>
      <c r="M129" s="202"/>
      <c r="N129" s="203"/>
      <c r="O129" s="211" t="s">
        <v>200</v>
      </c>
      <c r="P129" s="212"/>
      <c r="Q129" s="212"/>
      <c r="R129" s="212"/>
      <c r="S129" s="212"/>
      <c r="T129" s="212"/>
      <c r="U129" s="212"/>
      <c r="V129" s="213"/>
      <c r="X129" s="216"/>
    </row>
    <row r="130" customFormat="false" ht="12" hidden="false" customHeight="true" outlineLevel="0" collapsed="false">
      <c r="A130" s="189"/>
      <c r="B130" s="190"/>
      <c r="C130" s="191"/>
      <c r="D130" s="192"/>
      <c r="E130" s="193"/>
      <c r="F130" s="192"/>
      <c r="G130" s="193"/>
      <c r="H130" s="193"/>
      <c r="I130" s="221" t="n">
        <v>0.415277777777778</v>
      </c>
      <c r="J130" s="221"/>
      <c r="K130" s="193"/>
      <c r="L130" s="191"/>
      <c r="M130" s="202"/>
      <c r="N130" s="203"/>
      <c r="O130" s="211" t="s">
        <v>202</v>
      </c>
      <c r="P130" s="212"/>
      <c r="Q130" s="212"/>
      <c r="R130" s="212"/>
      <c r="S130" s="212"/>
      <c r="T130" s="212"/>
      <c r="U130" s="212"/>
      <c r="V130" s="213"/>
      <c r="X130" s="216"/>
    </row>
    <row r="131" customFormat="false" ht="12" hidden="false" customHeight="true" outlineLevel="0" collapsed="false">
      <c r="A131" s="189"/>
      <c r="B131" s="190"/>
      <c r="C131" s="191"/>
      <c r="D131" s="192"/>
      <c r="E131" s="193"/>
      <c r="F131" s="192"/>
      <c r="G131" s="193"/>
      <c r="H131" s="193"/>
      <c r="I131" s="221" t="n">
        <v>0.436111111111111</v>
      </c>
      <c r="J131" s="221"/>
      <c r="K131" s="193"/>
      <c r="L131" s="191"/>
      <c r="M131" s="202"/>
      <c r="N131" s="203"/>
      <c r="O131" s="211" t="s">
        <v>204</v>
      </c>
      <c r="P131" s="212"/>
      <c r="Q131" s="212"/>
      <c r="R131" s="212"/>
      <c r="S131" s="212"/>
      <c r="T131" s="212"/>
      <c r="U131" s="212"/>
      <c r="V131" s="213"/>
      <c r="X131" s="216"/>
    </row>
    <row r="132" customFormat="false" ht="12" hidden="false" customHeight="true" outlineLevel="0" collapsed="false">
      <c r="A132" s="189"/>
      <c r="B132" s="190"/>
      <c r="C132" s="191"/>
      <c r="D132" s="192"/>
      <c r="E132" s="193"/>
      <c r="F132" s="192"/>
      <c r="G132" s="193"/>
      <c r="H132" s="193"/>
      <c r="I132" s="221"/>
      <c r="J132" s="221"/>
      <c r="K132" s="193"/>
      <c r="L132" s="191"/>
      <c r="M132" s="202"/>
      <c r="N132" s="203"/>
      <c r="O132" s="211"/>
      <c r="P132" s="212"/>
      <c r="Q132" s="212"/>
      <c r="R132" s="212"/>
      <c r="S132" s="212"/>
      <c r="T132" s="212"/>
      <c r="U132" s="212"/>
      <c r="V132" s="213"/>
      <c r="X132" s="216"/>
    </row>
    <row r="133" customFormat="false" ht="12" hidden="false" customHeight="true" outlineLevel="0" collapsed="false">
      <c r="A133" s="189"/>
      <c r="B133" s="190" t="s">
        <v>247</v>
      </c>
      <c r="C133" s="191"/>
      <c r="D133" s="192"/>
      <c r="E133" s="193"/>
      <c r="F133" s="192"/>
      <c r="G133" s="193"/>
      <c r="H133" s="193"/>
      <c r="I133" s="221"/>
      <c r="J133" s="221"/>
      <c r="K133" s="193"/>
      <c r="L133" s="191"/>
      <c r="M133" s="202"/>
      <c r="N133" s="203"/>
      <c r="O133" s="197" t="s">
        <v>515</v>
      </c>
      <c r="P133" s="197"/>
      <c r="Q133" s="197"/>
      <c r="R133" s="197"/>
      <c r="S133" s="197"/>
      <c r="T133" s="197"/>
      <c r="U133" s="197"/>
      <c r="V133" s="197"/>
      <c r="X133" s="216"/>
    </row>
    <row r="134" customFormat="false" ht="12" hidden="false" customHeight="true" outlineLevel="0" collapsed="false">
      <c r="A134" s="189"/>
      <c r="C134" s="191"/>
      <c r="D134" s="192"/>
      <c r="E134" s="193"/>
      <c r="F134" s="192"/>
      <c r="G134" s="193"/>
      <c r="H134" s="193"/>
      <c r="I134" s="221" t="n">
        <v>0.458333333333333</v>
      </c>
      <c r="J134" s="221"/>
      <c r="K134" s="193"/>
      <c r="L134" s="191"/>
      <c r="M134" s="202"/>
      <c r="N134" s="203"/>
      <c r="O134" s="211" t="s">
        <v>476</v>
      </c>
      <c r="P134" s="212"/>
      <c r="Q134" s="212"/>
      <c r="R134" s="212"/>
      <c r="S134" s="212"/>
      <c r="T134" s="212"/>
      <c r="U134" s="212"/>
      <c r="V134" s="213"/>
      <c r="X134" s="216"/>
    </row>
    <row r="135" customFormat="false" ht="12" hidden="false" customHeight="true" outlineLevel="0" collapsed="false">
      <c r="A135" s="189"/>
      <c r="B135" s="190"/>
      <c r="C135" s="191"/>
      <c r="D135" s="192"/>
      <c r="E135" s="191"/>
      <c r="F135" s="192"/>
      <c r="G135" s="191"/>
      <c r="H135" s="191"/>
      <c r="I135" s="223" t="n">
        <v>0.470138888888889</v>
      </c>
      <c r="J135" s="223"/>
      <c r="K135" s="191"/>
      <c r="L135" s="191"/>
      <c r="M135" s="202"/>
      <c r="N135" s="203"/>
      <c r="O135" s="211" t="s">
        <v>481</v>
      </c>
      <c r="P135" s="212"/>
      <c r="Q135" s="212"/>
      <c r="R135" s="212"/>
      <c r="S135" s="212"/>
      <c r="T135" s="212"/>
      <c r="U135" s="212"/>
      <c r="V135" s="213"/>
    </row>
    <row r="136" customFormat="false" ht="12" hidden="false" customHeight="true" outlineLevel="0" collapsed="false">
      <c r="A136" s="189"/>
      <c r="B136" s="190" t="s">
        <v>251</v>
      </c>
      <c r="C136" s="191"/>
      <c r="D136" s="192"/>
      <c r="E136" s="193"/>
      <c r="F136" s="192"/>
      <c r="G136" s="193"/>
      <c r="H136" s="193"/>
      <c r="I136" s="221"/>
      <c r="J136" s="221"/>
      <c r="K136" s="193"/>
      <c r="L136" s="191"/>
      <c r="M136" s="202"/>
      <c r="N136" s="203"/>
      <c r="O136" s="200" t="s">
        <v>516</v>
      </c>
      <c r="P136" s="200"/>
      <c r="Q136" s="200"/>
      <c r="R136" s="200"/>
      <c r="S136" s="200"/>
      <c r="T136" s="200"/>
      <c r="U136" s="200"/>
      <c r="V136" s="200"/>
      <c r="X136" s="216"/>
    </row>
    <row r="137" customFormat="false" ht="12" hidden="false" customHeight="true" outlineLevel="0" collapsed="false">
      <c r="A137" s="189"/>
      <c r="B137" s="190"/>
      <c r="C137" s="191"/>
      <c r="D137" s="192"/>
      <c r="E137" s="193"/>
      <c r="F137" s="192"/>
      <c r="G137" s="193"/>
      <c r="H137" s="193"/>
      <c r="I137" s="221" t="n">
        <v>0.513888888888889</v>
      </c>
      <c r="J137" s="221"/>
      <c r="K137" s="193"/>
      <c r="L137" s="191"/>
      <c r="M137" s="202"/>
      <c r="N137" s="203"/>
      <c r="O137" s="211" t="s">
        <v>476</v>
      </c>
      <c r="P137" s="212"/>
      <c r="Q137" s="212"/>
      <c r="R137" s="212"/>
      <c r="S137" s="212"/>
      <c r="T137" s="212"/>
      <c r="U137" s="212"/>
      <c r="V137" s="213"/>
      <c r="X137" s="216"/>
    </row>
    <row r="138" customFormat="false" ht="12" hidden="false" customHeight="true" outlineLevel="0" collapsed="false">
      <c r="A138" s="189"/>
      <c r="B138" s="190"/>
      <c r="C138" s="191"/>
      <c r="D138" s="192"/>
      <c r="E138" s="193"/>
      <c r="F138" s="192"/>
      <c r="G138" s="193"/>
      <c r="H138" s="193"/>
      <c r="I138" s="221" t="n">
        <v>0.517361111111111</v>
      </c>
      <c r="J138" s="221"/>
      <c r="K138" s="193"/>
      <c r="L138" s="191"/>
      <c r="M138" s="202"/>
      <c r="N138" s="203"/>
      <c r="O138" s="211" t="s">
        <v>200</v>
      </c>
      <c r="P138" s="212"/>
      <c r="Q138" s="212"/>
      <c r="R138" s="212"/>
      <c r="S138" s="212"/>
      <c r="T138" s="212"/>
      <c r="U138" s="212"/>
      <c r="V138" s="213"/>
      <c r="X138" s="216"/>
    </row>
    <row r="139" customFormat="false" ht="12" hidden="false" customHeight="true" outlineLevel="0" collapsed="false">
      <c r="A139" s="189"/>
      <c r="B139" s="190"/>
      <c r="C139" s="191"/>
      <c r="D139" s="192"/>
      <c r="E139" s="193"/>
      <c r="F139" s="192"/>
      <c r="G139" s="193"/>
      <c r="H139" s="193"/>
      <c r="I139" s="221" t="n">
        <v>0.592361111111111</v>
      </c>
      <c r="J139" s="221"/>
      <c r="K139" s="193"/>
      <c r="L139" s="191"/>
      <c r="M139" s="202"/>
      <c r="N139" s="203"/>
      <c r="O139" s="211" t="s">
        <v>202</v>
      </c>
      <c r="P139" s="212"/>
      <c r="Q139" s="212"/>
      <c r="R139" s="212"/>
      <c r="S139" s="212"/>
      <c r="T139" s="212"/>
      <c r="U139" s="212"/>
      <c r="V139" s="213"/>
      <c r="X139" s="216"/>
    </row>
    <row r="140" customFormat="false" ht="12" hidden="false" customHeight="true" outlineLevel="0" collapsed="false">
      <c r="A140" s="189"/>
      <c r="B140" s="190"/>
      <c r="C140" s="191"/>
      <c r="D140" s="192"/>
      <c r="E140" s="193"/>
      <c r="F140" s="192"/>
      <c r="G140" s="193"/>
      <c r="H140" s="193"/>
      <c r="I140" s="221" t="n">
        <v>0.613194444444445</v>
      </c>
      <c r="J140" s="221"/>
      <c r="K140" s="193"/>
      <c r="L140" s="191"/>
      <c r="M140" s="202"/>
      <c r="N140" s="203"/>
      <c r="O140" s="211" t="s">
        <v>204</v>
      </c>
      <c r="P140" s="212"/>
      <c r="Q140" s="212"/>
      <c r="R140" s="212"/>
      <c r="S140" s="212"/>
      <c r="T140" s="212"/>
      <c r="U140" s="212"/>
      <c r="V140" s="213"/>
      <c r="X140" s="216"/>
    </row>
    <row r="141" customFormat="false" ht="12" hidden="false" customHeight="true" outlineLevel="0" collapsed="false">
      <c r="A141" s="189"/>
      <c r="B141" s="190" t="s">
        <v>256</v>
      </c>
      <c r="C141" s="191"/>
      <c r="D141" s="192"/>
      <c r="E141" s="191"/>
      <c r="F141" s="192"/>
      <c r="G141" s="191"/>
      <c r="H141" s="191"/>
      <c r="I141" s="223"/>
      <c r="J141" s="223"/>
      <c r="K141" s="191"/>
      <c r="L141" s="191"/>
      <c r="M141" s="202"/>
      <c r="N141" s="203"/>
      <c r="O141" s="197" t="s">
        <v>517</v>
      </c>
      <c r="P141" s="197"/>
      <c r="Q141" s="197"/>
      <c r="R141" s="197"/>
      <c r="S141" s="197"/>
      <c r="T141" s="197"/>
      <c r="U141" s="197"/>
      <c r="V141" s="197"/>
    </row>
    <row r="142" customFormat="false" ht="12" hidden="false" customHeight="true" outlineLevel="0" collapsed="false">
      <c r="A142" s="189"/>
      <c r="C142" s="191"/>
      <c r="D142" s="192"/>
      <c r="E142" s="193"/>
      <c r="F142" s="192"/>
      <c r="G142" s="193"/>
      <c r="H142" s="193"/>
      <c r="I142" s="221" t="n">
        <v>0.634027777777778</v>
      </c>
      <c r="J142" s="221"/>
      <c r="K142" s="193"/>
      <c r="L142" s="191"/>
      <c r="M142" s="202"/>
      <c r="N142" s="203"/>
      <c r="O142" s="211" t="s">
        <v>476</v>
      </c>
      <c r="P142" s="212"/>
      <c r="Q142" s="212"/>
      <c r="R142" s="212"/>
      <c r="S142" s="212"/>
      <c r="T142" s="212"/>
      <c r="U142" s="212"/>
      <c r="V142" s="213"/>
      <c r="X142" s="216"/>
    </row>
    <row r="143" customFormat="false" ht="12" hidden="false" customHeight="true" outlineLevel="0" collapsed="false">
      <c r="A143" s="189"/>
      <c r="B143" s="190"/>
      <c r="C143" s="191"/>
      <c r="D143" s="192"/>
      <c r="E143" s="193"/>
      <c r="F143" s="192"/>
      <c r="G143" s="193"/>
      <c r="H143" s="193"/>
      <c r="I143" s="221"/>
      <c r="J143" s="221"/>
      <c r="K143" s="193"/>
      <c r="L143" s="191"/>
      <c r="M143" s="202"/>
      <c r="N143" s="203"/>
      <c r="O143" s="211" t="s">
        <v>481</v>
      </c>
      <c r="P143" s="212"/>
      <c r="Q143" s="212"/>
      <c r="R143" s="212"/>
      <c r="S143" s="212"/>
      <c r="T143" s="212"/>
      <c r="U143" s="212"/>
      <c r="V143" s="213"/>
      <c r="X143" s="216"/>
    </row>
    <row r="144" customFormat="false" ht="12" hidden="false" customHeight="true" outlineLevel="0" collapsed="false">
      <c r="A144" s="189"/>
      <c r="B144" s="190" t="s">
        <v>260</v>
      </c>
      <c r="C144" s="191"/>
      <c r="D144" s="192"/>
      <c r="E144" s="193"/>
      <c r="F144" s="192"/>
      <c r="G144" s="193"/>
      <c r="H144" s="193"/>
      <c r="I144" s="221"/>
      <c r="J144" s="221"/>
      <c r="K144" s="193"/>
      <c r="L144" s="191"/>
      <c r="M144" s="202"/>
      <c r="N144" s="203"/>
      <c r="O144" s="200" t="s">
        <v>518</v>
      </c>
      <c r="P144" s="200"/>
      <c r="Q144" s="200"/>
      <c r="R144" s="200"/>
      <c r="S144" s="200"/>
      <c r="T144" s="200"/>
      <c r="U144" s="200"/>
      <c r="V144" s="200"/>
      <c r="X144" s="216"/>
    </row>
    <row r="145" customFormat="false" ht="12" hidden="false" customHeight="true" outlineLevel="0" collapsed="false">
      <c r="A145" s="189"/>
      <c r="B145" s="190"/>
      <c r="C145" s="191"/>
      <c r="D145" s="192"/>
      <c r="E145" s="193"/>
      <c r="F145" s="192"/>
      <c r="G145" s="193"/>
      <c r="H145" s="193"/>
      <c r="I145" s="221" t="n">
        <v>0.765972222222222</v>
      </c>
      <c r="J145" s="221"/>
      <c r="K145" s="193"/>
      <c r="L145" s="191"/>
      <c r="M145" s="202"/>
      <c r="N145" s="203"/>
      <c r="O145" s="211" t="s">
        <v>476</v>
      </c>
      <c r="P145" s="212"/>
      <c r="Q145" s="212"/>
      <c r="R145" s="212"/>
      <c r="S145" s="212"/>
      <c r="T145" s="212"/>
      <c r="U145" s="212"/>
      <c r="V145" s="213"/>
      <c r="X145" s="216"/>
    </row>
    <row r="146" customFormat="false" ht="12" hidden="false" customHeight="true" outlineLevel="0" collapsed="false">
      <c r="A146" s="189"/>
      <c r="B146" s="190"/>
      <c r="C146" s="191"/>
      <c r="D146" s="192"/>
      <c r="E146" s="193"/>
      <c r="F146" s="192"/>
      <c r="G146" s="193"/>
      <c r="H146" s="193"/>
      <c r="I146" s="221" t="n">
        <v>0.790277777777778</v>
      </c>
      <c r="J146" s="221"/>
      <c r="K146" s="193"/>
      <c r="L146" s="191"/>
      <c r="M146" s="202"/>
      <c r="N146" s="203"/>
      <c r="O146" s="211" t="s">
        <v>200</v>
      </c>
      <c r="P146" s="212"/>
      <c r="Q146" s="212"/>
      <c r="R146" s="212"/>
      <c r="S146" s="212"/>
      <c r="T146" s="212"/>
      <c r="U146" s="212"/>
      <c r="V146" s="213"/>
      <c r="X146" s="216"/>
    </row>
    <row r="147" customFormat="false" ht="12" hidden="false" customHeight="true" outlineLevel="0" collapsed="false">
      <c r="A147" s="189"/>
      <c r="B147" s="190"/>
      <c r="C147" s="191"/>
      <c r="D147" s="192"/>
      <c r="E147" s="193"/>
      <c r="F147" s="192"/>
      <c r="G147" s="193"/>
      <c r="H147" s="193"/>
      <c r="I147" s="221" t="n">
        <v>0.864583333333333</v>
      </c>
      <c r="J147" s="221"/>
      <c r="K147" s="193"/>
      <c r="L147" s="191"/>
      <c r="M147" s="202"/>
      <c r="N147" s="203"/>
      <c r="O147" s="211" t="s">
        <v>202</v>
      </c>
      <c r="P147" s="212"/>
      <c r="Q147" s="212"/>
      <c r="R147" s="212"/>
      <c r="S147" s="212"/>
      <c r="T147" s="212"/>
      <c r="U147" s="212"/>
      <c r="V147" s="213"/>
      <c r="X147" s="216"/>
    </row>
    <row r="148" customFormat="false" ht="12" hidden="false" customHeight="true" outlineLevel="0" collapsed="false">
      <c r="A148" s="189"/>
      <c r="B148" s="190"/>
      <c r="C148" s="191"/>
      <c r="D148" s="192"/>
      <c r="E148" s="191"/>
      <c r="F148" s="192"/>
      <c r="G148" s="191"/>
      <c r="H148" s="191"/>
      <c r="I148" s="223" t="n">
        <v>0.890277777777778</v>
      </c>
      <c r="J148" s="223"/>
      <c r="K148" s="191"/>
      <c r="L148" s="191"/>
      <c r="M148" s="202"/>
      <c r="N148" s="203"/>
      <c r="O148" s="211" t="s">
        <v>204</v>
      </c>
      <c r="P148" s="212"/>
      <c r="Q148" s="212"/>
      <c r="R148" s="212"/>
      <c r="S148" s="212"/>
      <c r="T148" s="212"/>
      <c r="U148" s="212"/>
      <c r="V148" s="213"/>
    </row>
    <row r="149" customFormat="false" ht="12" hidden="false" customHeight="true" outlineLevel="0" collapsed="false">
      <c r="A149" s="189"/>
      <c r="B149" s="190" t="s">
        <v>257</v>
      </c>
      <c r="C149" s="191"/>
      <c r="D149" s="192"/>
      <c r="E149" s="193"/>
      <c r="F149" s="192"/>
      <c r="G149" s="193"/>
      <c r="H149" s="193"/>
      <c r="I149" s="221"/>
      <c r="J149" s="221"/>
      <c r="K149" s="193"/>
      <c r="L149" s="191"/>
      <c r="M149" s="202"/>
      <c r="N149" s="203"/>
      <c r="O149" s="197" t="s">
        <v>519</v>
      </c>
      <c r="P149" s="197"/>
      <c r="Q149" s="197"/>
      <c r="R149" s="197"/>
      <c r="S149" s="197"/>
      <c r="T149" s="197"/>
      <c r="U149" s="197"/>
      <c r="V149" s="197"/>
      <c r="X149" s="216"/>
    </row>
    <row r="150" customFormat="false" ht="12" hidden="false" customHeight="true" outlineLevel="0" collapsed="false">
      <c r="A150" s="189"/>
      <c r="B150" s="190"/>
      <c r="C150" s="191"/>
      <c r="D150" s="192"/>
      <c r="E150" s="193"/>
      <c r="F150" s="192"/>
      <c r="G150" s="193"/>
      <c r="H150" s="193"/>
      <c r="I150" s="221" t="n">
        <v>0.906944444444444</v>
      </c>
      <c r="J150" s="221"/>
      <c r="K150" s="193"/>
      <c r="L150" s="191"/>
      <c r="M150" s="202"/>
      <c r="N150" s="203"/>
      <c r="O150" s="211" t="s">
        <v>476</v>
      </c>
      <c r="P150" s="212"/>
      <c r="Q150" s="212"/>
      <c r="R150" s="212"/>
      <c r="S150" s="212"/>
      <c r="T150" s="212"/>
      <c r="U150" s="212"/>
      <c r="V150" s="213"/>
      <c r="X150" s="216"/>
    </row>
    <row r="151" customFormat="false" ht="12" hidden="false" customHeight="true" outlineLevel="0" collapsed="false">
      <c r="A151" s="189"/>
      <c r="B151" s="190"/>
      <c r="C151" s="191"/>
      <c r="D151" s="192"/>
      <c r="E151" s="193"/>
      <c r="F151" s="192"/>
      <c r="G151" s="193"/>
      <c r="H151" s="193"/>
      <c r="I151" s="221"/>
      <c r="J151" s="221"/>
      <c r="K151" s="193"/>
      <c r="L151" s="191"/>
      <c r="M151" s="202"/>
      <c r="N151" s="203"/>
      <c r="O151" s="211" t="s">
        <v>481</v>
      </c>
      <c r="P151" s="212"/>
      <c r="Q151" s="212"/>
      <c r="R151" s="212"/>
      <c r="S151" s="212"/>
      <c r="T151" s="212"/>
      <c r="U151" s="212"/>
      <c r="V151" s="213"/>
      <c r="X151" s="216"/>
    </row>
    <row r="152" customFormat="false" ht="12" hidden="false" customHeight="true" outlineLevel="0" collapsed="false">
      <c r="A152" s="189"/>
      <c r="B152" s="190" t="s">
        <v>261</v>
      </c>
      <c r="C152" s="191"/>
      <c r="D152" s="192"/>
      <c r="E152" s="193"/>
      <c r="F152" s="192"/>
      <c r="G152" s="193"/>
      <c r="H152" s="193"/>
      <c r="I152" s="221"/>
      <c r="J152" s="221"/>
      <c r="K152" s="193"/>
      <c r="L152" s="191"/>
      <c r="M152" s="202"/>
      <c r="N152" s="203"/>
      <c r="O152" s="200" t="s">
        <v>520</v>
      </c>
      <c r="P152" s="200"/>
      <c r="Q152" s="200"/>
      <c r="R152" s="200"/>
      <c r="S152" s="200"/>
      <c r="T152" s="200"/>
      <c r="U152" s="200"/>
      <c r="V152" s="200"/>
      <c r="X152" s="216"/>
    </row>
    <row r="153" customFormat="false" ht="12" hidden="false" customHeight="true" outlineLevel="0" collapsed="false">
      <c r="A153" s="189"/>
      <c r="B153" s="190"/>
      <c r="C153" s="191"/>
      <c r="D153" s="192"/>
      <c r="E153" s="191"/>
      <c r="F153" s="192"/>
      <c r="G153" s="191"/>
      <c r="H153" s="191"/>
      <c r="I153" s="223" t="n">
        <v>0.975694444444445</v>
      </c>
      <c r="J153" s="223"/>
      <c r="K153" s="191"/>
      <c r="L153" s="191"/>
      <c r="M153" s="202"/>
      <c r="N153" s="203"/>
      <c r="O153" s="211" t="s">
        <v>476</v>
      </c>
      <c r="P153" s="212"/>
      <c r="Q153" s="212"/>
      <c r="R153" s="212"/>
      <c r="S153" s="212"/>
      <c r="T153" s="212"/>
      <c r="U153" s="212"/>
      <c r="V153" s="213"/>
    </row>
    <row r="154" customFormat="false" ht="12" hidden="false" customHeight="true" outlineLevel="0" collapsed="false">
      <c r="A154" s="189"/>
      <c r="B154" s="190"/>
      <c r="C154" s="191"/>
      <c r="D154" s="192"/>
      <c r="E154" s="193"/>
      <c r="F154" s="192"/>
      <c r="G154" s="193"/>
      <c r="H154" s="193"/>
      <c r="I154" s="221" t="n">
        <v>0.977777777777778</v>
      </c>
      <c r="J154" s="221"/>
      <c r="K154" s="193"/>
      <c r="L154" s="191"/>
      <c r="M154" s="202"/>
      <c r="N154" s="203"/>
      <c r="O154" s="211" t="s">
        <v>200</v>
      </c>
      <c r="P154" s="212"/>
      <c r="Q154" s="212"/>
      <c r="R154" s="212"/>
      <c r="S154" s="212"/>
      <c r="T154" s="212"/>
      <c r="U154" s="212"/>
      <c r="V154" s="213"/>
      <c r="X154" s="216"/>
    </row>
    <row r="155" customFormat="false" ht="12" hidden="false" customHeight="true" outlineLevel="0" collapsed="false">
      <c r="A155" s="179"/>
      <c r="B155" s="180"/>
      <c r="C155" s="181"/>
      <c r="D155" s="182"/>
      <c r="E155" s="181"/>
      <c r="F155" s="183"/>
      <c r="G155" s="181"/>
      <c r="H155" s="181"/>
      <c r="I155" s="184" t="n">
        <v>42309</v>
      </c>
      <c r="J155" s="184"/>
      <c r="K155" s="181"/>
      <c r="L155" s="181"/>
      <c r="M155" s="185"/>
      <c r="N155" s="186"/>
      <c r="O155" s="217" t="s">
        <v>521</v>
      </c>
      <c r="P155" s="217"/>
      <c r="Q155" s="217"/>
      <c r="R155" s="217"/>
      <c r="S155" s="217"/>
      <c r="T155" s="217"/>
      <c r="U155" s="217"/>
      <c r="V155" s="217"/>
      <c r="X155" s="218"/>
      <c r="Y155" s="218"/>
      <c r="Z155" s="218"/>
      <c r="AA155" s="218"/>
      <c r="AB155" s="218"/>
      <c r="AC155" s="218"/>
      <c r="AD155" s="218"/>
      <c r="AE155" s="218"/>
      <c r="AF155" s="218"/>
      <c r="AG155" s="218"/>
      <c r="AH155" s="218"/>
    </row>
    <row r="156" customFormat="false" ht="12" hidden="false" customHeight="true" outlineLevel="0" collapsed="false">
      <c r="A156" s="189"/>
      <c r="B156" s="190"/>
      <c r="C156" s="191"/>
      <c r="D156" s="192"/>
      <c r="E156" s="193"/>
      <c r="F156" s="192"/>
      <c r="G156" s="193"/>
      <c r="H156" s="193"/>
      <c r="I156" s="221" t="n">
        <v>0.05625</v>
      </c>
      <c r="J156" s="221"/>
      <c r="K156" s="193"/>
      <c r="L156" s="191"/>
      <c r="M156" s="202"/>
      <c r="N156" s="203"/>
      <c r="O156" s="211" t="s">
        <v>202</v>
      </c>
      <c r="P156" s="212"/>
      <c r="Q156" s="212"/>
      <c r="R156" s="212"/>
      <c r="S156" s="212"/>
      <c r="T156" s="212"/>
      <c r="U156" s="212"/>
      <c r="V156" s="213"/>
      <c r="X156" s="216"/>
    </row>
    <row r="157" customFormat="false" ht="12" hidden="false" customHeight="true" outlineLevel="0" collapsed="false">
      <c r="A157" s="189"/>
      <c r="B157" s="190"/>
      <c r="C157" s="191"/>
      <c r="D157" s="192"/>
      <c r="E157" s="193"/>
      <c r="F157" s="192"/>
      <c r="G157" s="193"/>
      <c r="H157" s="193"/>
      <c r="I157" s="221" t="n">
        <v>0.0798611111111111</v>
      </c>
      <c r="J157" s="221"/>
      <c r="K157" s="193"/>
      <c r="L157" s="191"/>
      <c r="M157" s="202"/>
      <c r="N157" s="203"/>
      <c r="O157" s="211" t="s">
        <v>204</v>
      </c>
      <c r="P157" s="212"/>
      <c r="Q157" s="212"/>
      <c r="R157" s="212"/>
      <c r="S157" s="212"/>
      <c r="T157" s="212"/>
      <c r="U157" s="212"/>
      <c r="V157" s="213"/>
      <c r="X157" s="216"/>
    </row>
    <row r="158" customFormat="false" ht="12" hidden="false" customHeight="true" outlineLevel="0" collapsed="false">
      <c r="A158" s="189"/>
      <c r="B158" s="190"/>
      <c r="C158" s="191"/>
      <c r="D158" s="192"/>
      <c r="E158" s="193"/>
      <c r="F158" s="192"/>
      <c r="G158" s="193"/>
      <c r="H158" s="193"/>
      <c r="I158" s="221" t="n">
        <v>0.0833333333333333</v>
      </c>
      <c r="J158" s="221"/>
      <c r="K158" s="193"/>
      <c r="L158" s="191"/>
      <c r="M158" s="202"/>
      <c r="N158" s="203"/>
      <c r="O158" s="211" t="s">
        <v>522</v>
      </c>
      <c r="P158" s="212"/>
      <c r="Q158" s="212"/>
      <c r="R158" s="212"/>
      <c r="S158" s="212"/>
      <c r="T158" s="212"/>
      <c r="U158" s="212"/>
      <c r="V158" s="213"/>
      <c r="X158" s="216"/>
    </row>
    <row r="159" customFormat="false" ht="12" hidden="false" customHeight="true" outlineLevel="0" collapsed="false">
      <c r="A159" s="189"/>
      <c r="B159" s="190" t="s">
        <v>268</v>
      </c>
      <c r="C159" s="191"/>
      <c r="D159" s="192"/>
      <c r="E159" s="193"/>
      <c r="F159" s="192"/>
      <c r="G159" s="193"/>
      <c r="H159" s="193"/>
      <c r="I159" s="221"/>
      <c r="J159" s="221"/>
      <c r="K159" s="193"/>
      <c r="L159" s="191"/>
      <c r="M159" s="202"/>
      <c r="N159" s="203"/>
      <c r="O159" s="197" t="s">
        <v>523</v>
      </c>
      <c r="P159" s="197"/>
      <c r="Q159" s="197"/>
      <c r="R159" s="197"/>
      <c r="S159" s="197"/>
      <c r="T159" s="197"/>
      <c r="U159" s="197"/>
      <c r="V159" s="197"/>
      <c r="X159" s="216"/>
    </row>
    <row r="160" customFormat="false" ht="12" hidden="false" customHeight="true" outlineLevel="0" collapsed="false">
      <c r="A160" s="189"/>
      <c r="B160" s="190"/>
      <c r="C160" s="191"/>
      <c r="D160" s="192"/>
      <c r="E160" s="193"/>
      <c r="F160" s="192"/>
      <c r="G160" s="193"/>
      <c r="H160" s="193"/>
      <c r="I160" s="221" t="n">
        <v>0.140972222222222</v>
      </c>
      <c r="J160" s="221"/>
      <c r="K160" s="193"/>
      <c r="L160" s="191"/>
      <c r="M160" s="202"/>
      <c r="N160" s="203"/>
      <c r="O160" s="211" t="s">
        <v>476</v>
      </c>
      <c r="P160" s="212"/>
      <c r="Q160" s="212"/>
      <c r="R160" s="212"/>
      <c r="S160" s="212"/>
      <c r="T160" s="212"/>
      <c r="U160" s="212"/>
      <c r="V160" s="213"/>
      <c r="X160" s="216"/>
    </row>
    <row r="161" customFormat="false" ht="12" hidden="false" customHeight="true" outlineLevel="0" collapsed="false">
      <c r="A161" s="189"/>
      <c r="B161" s="190"/>
      <c r="C161" s="191"/>
      <c r="D161" s="192"/>
      <c r="E161" s="193"/>
      <c r="F161" s="192"/>
      <c r="G161" s="193"/>
      <c r="H161" s="193"/>
      <c r="I161" s="221"/>
      <c r="J161" s="221"/>
      <c r="K161" s="193"/>
      <c r="L161" s="191"/>
      <c r="M161" s="202"/>
      <c r="N161" s="203"/>
      <c r="O161" s="211" t="s">
        <v>481</v>
      </c>
      <c r="P161" s="212"/>
      <c r="Q161" s="212"/>
      <c r="R161" s="212"/>
      <c r="S161" s="212"/>
      <c r="T161" s="212"/>
      <c r="U161" s="212"/>
      <c r="V161" s="213"/>
      <c r="X161" s="216"/>
    </row>
    <row r="162" customFormat="false" ht="12" hidden="false" customHeight="true" outlineLevel="0" collapsed="false">
      <c r="A162" s="189"/>
      <c r="B162" s="190" t="s">
        <v>272</v>
      </c>
      <c r="C162" s="191"/>
      <c r="D162" s="192"/>
      <c r="E162" s="193"/>
      <c r="F162" s="192"/>
      <c r="G162" s="193"/>
      <c r="H162" s="193"/>
      <c r="I162" s="221"/>
      <c r="J162" s="221"/>
      <c r="K162" s="193"/>
      <c r="L162" s="191"/>
      <c r="M162" s="202"/>
      <c r="N162" s="203"/>
      <c r="O162" s="200" t="s">
        <v>524</v>
      </c>
      <c r="P162" s="200"/>
      <c r="Q162" s="200"/>
      <c r="R162" s="200"/>
      <c r="S162" s="200"/>
      <c r="T162" s="200"/>
      <c r="U162" s="200"/>
      <c r="V162" s="200"/>
      <c r="X162" s="216"/>
    </row>
    <row r="163" customFormat="false" ht="12" hidden="false" customHeight="true" outlineLevel="0" collapsed="false">
      <c r="A163" s="189"/>
      <c r="B163" s="190"/>
      <c r="C163" s="191"/>
      <c r="D163" s="192"/>
      <c r="E163" s="193"/>
      <c r="F163" s="192"/>
      <c r="G163" s="193"/>
      <c r="H163" s="193"/>
      <c r="I163" s="221" t="n">
        <v>0.204166666666667</v>
      </c>
      <c r="J163" s="221"/>
      <c r="K163" s="193"/>
      <c r="L163" s="191"/>
      <c r="M163" s="202"/>
      <c r="N163" s="203"/>
      <c r="O163" s="211" t="s">
        <v>476</v>
      </c>
      <c r="P163" s="212"/>
      <c r="Q163" s="212"/>
      <c r="R163" s="212"/>
      <c r="S163" s="212"/>
      <c r="T163" s="212"/>
      <c r="U163" s="212"/>
      <c r="V163" s="213"/>
      <c r="X163" s="216"/>
    </row>
    <row r="164" customFormat="false" ht="12" hidden="false" customHeight="true" outlineLevel="0" collapsed="false">
      <c r="A164" s="189"/>
      <c r="B164" s="190"/>
      <c r="C164" s="191"/>
      <c r="D164" s="192"/>
      <c r="E164" s="193"/>
      <c r="F164" s="192"/>
      <c r="G164" s="193"/>
      <c r="H164" s="193"/>
      <c r="I164" s="221" t="n">
        <v>0.217361111111111</v>
      </c>
      <c r="J164" s="221"/>
      <c r="K164" s="193"/>
      <c r="L164" s="191"/>
      <c r="M164" s="202"/>
      <c r="N164" s="203"/>
      <c r="O164" s="211" t="s">
        <v>200</v>
      </c>
      <c r="P164" s="212"/>
      <c r="Q164" s="212"/>
      <c r="R164" s="212"/>
      <c r="S164" s="212"/>
      <c r="T164" s="212"/>
      <c r="U164" s="212"/>
      <c r="V164" s="213"/>
      <c r="X164" s="216"/>
    </row>
    <row r="165" customFormat="false" ht="12" hidden="false" customHeight="true" outlineLevel="0" collapsed="false">
      <c r="A165" s="189"/>
      <c r="B165" s="190"/>
      <c r="C165" s="191"/>
      <c r="D165" s="192"/>
      <c r="E165" s="193"/>
      <c r="F165" s="192"/>
      <c r="G165" s="193"/>
      <c r="H165" s="193"/>
      <c r="I165" s="221" t="n">
        <v>0.247222222222222</v>
      </c>
      <c r="J165" s="221"/>
      <c r="K165" s="193"/>
      <c r="L165" s="191"/>
      <c r="M165" s="202"/>
      <c r="N165" s="203"/>
      <c r="O165" s="211" t="s">
        <v>525</v>
      </c>
      <c r="P165" s="212"/>
      <c r="Q165" s="212"/>
      <c r="R165" s="212"/>
      <c r="S165" s="212"/>
      <c r="T165" s="212"/>
      <c r="U165" s="212"/>
      <c r="V165" s="213"/>
      <c r="X165" s="216"/>
    </row>
    <row r="166" customFormat="false" ht="12" hidden="false" customHeight="true" outlineLevel="0" collapsed="false">
      <c r="A166" s="189"/>
      <c r="B166" s="190"/>
      <c r="C166" s="191"/>
      <c r="D166" s="192"/>
      <c r="E166" s="193"/>
      <c r="F166" s="192"/>
      <c r="G166" s="193"/>
      <c r="H166" s="193"/>
      <c r="I166" s="221" t="n">
        <v>0.284027777777778</v>
      </c>
      <c r="J166" s="221"/>
      <c r="K166" s="193"/>
      <c r="L166" s="191"/>
      <c r="M166" s="202"/>
      <c r="N166" s="203"/>
      <c r="O166" s="211" t="s">
        <v>200</v>
      </c>
      <c r="P166" s="212"/>
      <c r="Q166" s="212"/>
      <c r="R166" s="212"/>
      <c r="S166" s="212"/>
      <c r="T166" s="212"/>
      <c r="U166" s="212"/>
      <c r="V166" s="213"/>
      <c r="X166" s="216"/>
    </row>
    <row r="167" customFormat="false" ht="12" hidden="false" customHeight="true" outlineLevel="0" collapsed="false">
      <c r="A167" s="189"/>
      <c r="B167" s="190"/>
      <c r="C167" s="191"/>
      <c r="D167" s="192"/>
      <c r="E167" s="193"/>
      <c r="F167" s="192"/>
      <c r="G167" s="193"/>
      <c r="H167" s="193"/>
      <c r="I167" s="221" t="n">
        <v>0.341666666666667</v>
      </c>
      <c r="J167" s="221"/>
      <c r="K167" s="193"/>
      <c r="L167" s="191"/>
      <c r="M167" s="202"/>
      <c r="N167" s="203"/>
      <c r="O167" s="211" t="s">
        <v>202</v>
      </c>
      <c r="P167" s="212"/>
      <c r="Q167" s="212"/>
      <c r="R167" s="212"/>
      <c r="S167" s="212"/>
      <c r="T167" s="212"/>
      <c r="U167" s="212"/>
      <c r="V167" s="213"/>
      <c r="X167" s="216"/>
    </row>
    <row r="168" customFormat="false" ht="12" hidden="false" customHeight="true" outlineLevel="0" collapsed="false">
      <c r="A168" s="189"/>
      <c r="B168" s="190"/>
      <c r="C168" s="191"/>
      <c r="D168" s="192"/>
      <c r="E168" s="193"/>
      <c r="F168" s="192"/>
      <c r="G168" s="193"/>
      <c r="H168" s="193"/>
      <c r="I168" s="221" t="n">
        <v>0.3625</v>
      </c>
      <c r="J168" s="221"/>
      <c r="K168" s="193"/>
      <c r="L168" s="191"/>
      <c r="M168" s="202"/>
      <c r="N168" s="203"/>
      <c r="O168" s="211" t="s">
        <v>204</v>
      </c>
      <c r="P168" s="212"/>
      <c r="Q168" s="212"/>
      <c r="R168" s="212"/>
      <c r="S168" s="212"/>
      <c r="T168" s="212"/>
      <c r="U168" s="212"/>
      <c r="V168" s="213"/>
      <c r="X168" s="216"/>
    </row>
    <row r="169" customFormat="false" ht="12" hidden="false" customHeight="true" outlineLevel="0" collapsed="false">
      <c r="A169" s="189"/>
      <c r="B169" s="190" t="s">
        <v>269</v>
      </c>
      <c r="C169" s="191"/>
      <c r="D169" s="192"/>
      <c r="E169" s="193"/>
      <c r="F169" s="192"/>
      <c r="G169" s="193"/>
      <c r="H169" s="193"/>
      <c r="I169" s="221"/>
      <c r="J169" s="221"/>
      <c r="K169" s="193"/>
      <c r="L169" s="191"/>
      <c r="M169" s="202"/>
      <c r="N169" s="203"/>
      <c r="O169" s="197" t="s">
        <v>526</v>
      </c>
      <c r="P169" s="197"/>
      <c r="Q169" s="197"/>
      <c r="R169" s="197"/>
      <c r="S169" s="197"/>
      <c r="T169" s="197"/>
      <c r="U169" s="197"/>
      <c r="V169" s="197"/>
      <c r="X169" s="216"/>
    </row>
    <row r="170" customFormat="false" ht="12" hidden="false" customHeight="true" outlineLevel="0" collapsed="false">
      <c r="A170" s="189"/>
      <c r="B170" s="190"/>
      <c r="C170" s="191"/>
      <c r="D170" s="192"/>
      <c r="E170" s="193"/>
      <c r="F170" s="192"/>
      <c r="G170" s="193"/>
      <c r="H170" s="193"/>
      <c r="I170" s="221" t="n">
        <v>0.393055555555556</v>
      </c>
      <c r="J170" s="221"/>
      <c r="K170" s="193"/>
      <c r="L170" s="191"/>
      <c r="M170" s="202"/>
      <c r="N170" s="203"/>
      <c r="O170" s="211" t="s">
        <v>476</v>
      </c>
      <c r="P170" s="212"/>
      <c r="Q170" s="212"/>
      <c r="R170" s="212"/>
      <c r="S170" s="212"/>
      <c r="T170" s="212"/>
      <c r="U170" s="212"/>
      <c r="V170" s="213"/>
      <c r="X170" s="216"/>
    </row>
    <row r="171" customFormat="false" ht="12" hidden="false" customHeight="true" outlineLevel="0" collapsed="false">
      <c r="A171" s="189"/>
      <c r="B171" s="190"/>
      <c r="C171" s="191"/>
      <c r="D171" s="192"/>
      <c r="E171" s="193"/>
      <c r="F171" s="192"/>
      <c r="G171" s="193"/>
      <c r="H171" s="193"/>
      <c r="I171" s="221" t="n">
        <v>0.402777777777778</v>
      </c>
      <c r="J171" s="221"/>
      <c r="K171" s="193"/>
      <c r="L171" s="191"/>
      <c r="M171" s="202"/>
      <c r="N171" s="203"/>
      <c r="O171" s="211" t="s">
        <v>481</v>
      </c>
      <c r="P171" s="212"/>
      <c r="Q171" s="212"/>
      <c r="R171" s="212"/>
      <c r="S171" s="212"/>
      <c r="T171" s="212"/>
      <c r="U171" s="212"/>
      <c r="V171" s="213"/>
      <c r="X171" s="216"/>
    </row>
    <row r="172" customFormat="false" ht="12" hidden="false" customHeight="true" outlineLevel="0" collapsed="false">
      <c r="A172" s="189"/>
      <c r="B172" s="190" t="s">
        <v>527</v>
      </c>
      <c r="C172" s="191"/>
      <c r="D172" s="192"/>
      <c r="E172" s="193"/>
      <c r="F172" s="192"/>
      <c r="G172" s="193"/>
      <c r="H172" s="193"/>
      <c r="I172" s="221"/>
      <c r="J172" s="221"/>
      <c r="K172" s="193"/>
      <c r="L172" s="191"/>
      <c r="M172" s="202"/>
      <c r="N172" s="203"/>
      <c r="O172" s="200" t="s">
        <v>528</v>
      </c>
      <c r="P172" s="200"/>
      <c r="Q172" s="200"/>
      <c r="R172" s="200"/>
      <c r="S172" s="200"/>
      <c r="T172" s="200"/>
      <c r="U172" s="200"/>
      <c r="V172" s="200"/>
      <c r="X172" s="216"/>
    </row>
    <row r="173" customFormat="false" ht="12" hidden="false" customHeight="true" outlineLevel="0" collapsed="false">
      <c r="A173" s="189"/>
      <c r="B173" s="190"/>
      <c r="C173" s="191"/>
      <c r="D173" s="192"/>
      <c r="E173" s="193"/>
      <c r="F173" s="192"/>
      <c r="G173" s="193"/>
      <c r="H173" s="193"/>
      <c r="I173" s="221" t="n">
        <v>0.44375</v>
      </c>
      <c r="J173" s="221"/>
      <c r="K173" s="193"/>
      <c r="L173" s="191"/>
      <c r="M173" s="202"/>
      <c r="N173" s="203"/>
      <c r="O173" s="211" t="s">
        <v>476</v>
      </c>
      <c r="P173" s="212"/>
      <c r="Q173" s="212"/>
      <c r="R173" s="212"/>
      <c r="S173" s="212"/>
      <c r="T173" s="212"/>
      <c r="U173" s="212"/>
      <c r="V173" s="213"/>
      <c r="X173" s="216"/>
    </row>
    <row r="174" customFormat="false" ht="12" hidden="false" customHeight="true" outlineLevel="0" collapsed="false">
      <c r="A174" s="189"/>
      <c r="B174" s="190"/>
      <c r="C174" s="191"/>
      <c r="D174" s="192"/>
      <c r="E174" s="193"/>
      <c r="F174" s="192"/>
      <c r="G174" s="193"/>
      <c r="H174" s="193"/>
      <c r="I174" s="221" t="n">
        <v>0.447916666666667</v>
      </c>
      <c r="J174" s="221"/>
      <c r="K174" s="193"/>
      <c r="L174" s="191"/>
      <c r="M174" s="202"/>
      <c r="N174" s="203"/>
      <c r="O174" s="211" t="s">
        <v>200</v>
      </c>
      <c r="P174" s="212"/>
      <c r="Q174" s="212"/>
      <c r="R174" s="212"/>
      <c r="S174" s="212"/>
      <c r="T174" s="212"/>
      <c r="U174" s="212"/>
      <c r="V174" s="213"/>
      <c r="X174" s="216"/>
    </row>
    <row r="175" customFormat="false" ht="12" hidden="false" customHeight="true" outlineLevel="0" collapsed="false">
      <c r="A175" s="189"/>
      <c r="B175" s="190"/>
      <c r="C175" s="191"/>
      <c r="D175" s="192"/>
      <c r="E175" s="193"/>
      <c r="F175" s="192"/>
      <c r="G175" s="193"/>
      <c r="H175" s="193"/>
      <c r="I175" s="221" t="n">
        <v>0.521527777777778</v>
      </c>
      <c r="J175" s="221"/>
      <c r="K175" s="193"/>
      <c r="L175" s="191"/>
      <c r="M175" s="202"/>
      <c r="N175" s="203"/>
      <c r="O175" s="211" t="s">
        <v>202</v>
      </c>
      <c r="P175" s="212"/>
      <c r="Q175" s="212"/>
      <c r="R175" s="212"/>
      <c r="S175" s="212"/>
      <c r="T175" s="212"/>
      <c r="U175" s="212"/>
      <c r="V175" s="213"/>
      <c r="X175" s="216"/>
    </row>
    <row r="176" customFormat="false" ht="12" hidden="false" customHeight="true" outlineLevel="0" collapsed="false">
      <c r="A176" s="189"/>
      <c r="B176" s="190"/>
      <c r="C176" s="191"/>
      <c r="D176" s="192"/>
      <c r="E176" s="193"/>
      <c r="F176" s="192"/>
      <c r="G176" s="193"/>
      <c r="H176" s="193"/>
      <c r="I176" s="221" t="n">
        <v>0.542361111111111</v>
      </c>
      <c r="J176" s="221"/>
      <c r="K176" s="193"/>
      <c r="L176" s="191"/>
      <c r="M176" s="202"/>
      <c r="N176" s="203"/>
      <c r="O176" s="211" t="s">
        <v>204</v>
      </c>
      <c r="P176" s="212"/>
      <c r="Q176" s="212"/>
      <c r="R176" s="212"/>
      <c r="S176" s="212"/>
      <c r="T176" s="212"/>
      <c r="U176" s="212"/>
      <c r="V176" s="213"/>
      <c r="X176" s="216"/>
    </row>
    <row r="177" customFormat="false" ht="12" hidden="false" customHeight="true" outlineLevel="0" collapsed="false">
      <c r="A177" s="189"/>
      <c r="B177" s="190" t="s">
        <v>277</v>
      </c>
      <c r="C177" s="191"/>
      <c r="D177" s="192"/>
      <c r="E177" s="193"/>
      <c r="F177" s="192"/>
      <c r="G177" s="193"/>
      <c r="H177" s="193"/>
      <c r="I177" s="221"/>
      <c r="J177" s="221"/>
      <c r="K177" s="193"/>
      <c r="L177" s="191"/>
      <c r="M177" s="202"/>
      <c r="N177" s="203"/>
      <c r="O177" s="197" t="s">
        <v>529</v>
      </c>
      <c r="P177" s="197"/>
      <c r="Q177" s="197"/>
      <c r="R177" s="197"/>
      <c r="S177" s="197"/>
      <c r="T177" s="197"/>
      <c r="U177" s="197"/>
      <c r="V177" s="197"/>
      <c r="X177" s="216"/>
    </row>
    <row r="178" customFormat="false" ht="12" hidden="false" customHeight="true" outlineLevel="0" collapsed="false">
      <c r="A178" s="189"/>
      <c r="B178" s="190"/>
      <c r="C178" s="191"/>
      <c r="D178" s="192"/>
      <c r="E178" s="191"/>
      <c r="F178" s="192"/>
      <c r="G178" s="191"/>
      <c r="H178" s="191"/>
      <c r="I178" s="223" t="n">
        <v>0.56875</v>
      </c>
      <c r="J178" s="223"/>
      <c r="K178" s="191"/>
      <c r="L178" s="191"/>
      <c r="M178" s="202"/>
      <c r="N178" s="203"/>
      <c r="O178" s="211" t="s">
        <v>476</v>
      </c>
      <c r="P178" s="212"/>
      <c r="Q178" s="212"/>
      <c r="R178" s="212"/>
      <c r="S178" s="212"/>
      <c r="T178" s="212"/>
      <c r="U178" s="212"/>
      <c r="V178" s="213"/>
    </row>
    <row r="179" customFormat="false" ht="12" hidden="false" customHeight="true" outlineLevel="0" collapsed="false">
      <c r="A179" s="189"/>
      <c r="B179" s="190"/>
      <c r="C179" s="191"/>
      <c r="D179" s="192"/>
      <c r="E179" s="191"/>
      <c r="F179" s="192"/>
      <c r="G179" s="191"/>
      <c r="H179" s="191"/>
      <c r="I179" s="223" t="n">
        <v>0.570138888888889</v>
      </c>
      <c r="J179" s="223"/>
      <c r="K179" s="191"/>
      <c r="L179" s="191"/>
      <c r="M179" s="202"/>
      <c r="N179" s="203"/>
      <c r="O179" s="211" t="s">
        <v>481</v>
      </c>
      <c r="P179" s="212"/>
      <c r="Q179" s="212"/>
      <c r="R179" s="212"/>
      <c r="S179" s="212"/>
      <c r="T179" s="212"/>
      <c r="U179" s="212"/>
      <c r="V179" s="213"/>
    </row>
    <row r="180" customFormat="false" ht="12" hidden="false" customHeight="true" outlineLevel="0" collapsed="false">
      <c r="A180" s="189"/>
      <c r="B180" s="190" t="s">
        <v>281</v>
      </c>
      <c r="C180" s="191"/>
      <c r="D180" s="192"/>
      <c r="E180" s="191"/>
      <c r="F180" s="192"/>
      <c r="G180" s="191"/>
      <c r="H180" s="191"/>
      <c r="I180" s="223"/>
      <c r="J180" s="223"/>
      <c r="K180" s="191"/>
      <c r="L180" s="191"/>
      <c r="M180" s="202"/>
      <c r="N180" s="203"/>
      <c r="O180" s="200" t="s">
        <v>530</v>
      </c>
      <c r="P180" s="200"/>
      <c r="Q180" s="200"/>
      <c r="R180" s="200"/>
      <c r="S180" s="200"/>
      <c r="T180" s="200"/>
      <c r="U180" s="200"/>
      <c r="V180" s="200"/>
    </row>
    <row r="181" customFormat="false" ht="12" hidden="false" customHeight="true" outlineLevel="0" collapsed="false">
      <c r="A181" s="189"/>
      <c r="B181" s="190"/>
      <c r="C181" s="191"/>
      <c r="D181" s="192"/>
      <c r="E181" s="191"/>
      <c r="F181" s="192"/>
      <c r="G181" s="191"/>
      <c r="H181" s="191"/>
      <c r="I181" s="223" t="n">
        <v>0.626388888888889</v>
      </c>
      <c r="J181" s="223"/>
      <c r="K181" s="191"/>
      <c r="L181" s="191"/>
      <c r="M181" s="202"/>
      <c r="N181" s="203"/>
      <c r="O181" s="211" t="s">
        <v>476</v>
      </c>
      <c r="P181" s="212"/>
      <c r="Q181" s="212"/>
      <c r="R181" s="212"/>
      <c r="S181" s="212"/>
      <c r="T181" s="212"/>
      <c r="U181" s="212"/>
      <c r="V181" s="213"/>
    </row>
    <row r="182" customFormat="false" ht="12" hidden="false" customHeight="true" outlineLevel="0" collapsed="false">
      <c r="A182" s="189"/>
      <c r="B182" s="190"/>
      <c r="C182" s="191"/>
      <c r="D182" s="192"/>
      <c r="E182" s="191"/>
      <c r="F182" s="192"/>
      <c r="G182" s="191"/>
      <c r="H182" s="191"/>
      <c r="I182" s="223" t="n">
        <v>0.635416666666667</v>
      </c>
      <c r="J182" s="223"/>
      <c r="K182" s="191"/>
      <c r="L182" s="191"/>
      <c r="M182" s="202"/>
      <c r="N182" s="203"/>
      <c r="O182" s="211" t="s">
        <v>200</v>
      </c>
      <c r="P182" s="212"/>
      <c r="Q182" s="212"/>
      <c r="R182" s="212"/>
      <c r="S182" s="212"/>
      <c r="T182" s="212"/>
      <c r="U182" s="212"/>
      <c r="V182" s="213"/>
    </row>
    <row r="183" customFormat="false" ht="12" hidden="false" customHeight="true" outlineLevel="0" collapsed="false">
      <c r="A183" s="189"/>
      <c r="B183" s="190"/>
      <c r="C183" s="191"/>
      <c r="D183" s="192"/>
      <c r="E183" s="191"/>
      <c r="F183" s="192"/>
      <c r="G183" s="191"/>
      <c r="H183" s="191"/>
      <c r="I183" s="223" t="n">
        <v>0.666666666666667</v>
      </c>
      <c r="J183" s="223"/>
      <c r="K183" s="191"/>
      <c r="L183" s="191"/>
      <c r="M183" s="202"/>
      <c r="N183" s="203"/>
      <c r="O183" s="211" t="s">
        <v>531</v>
      </c>
      <c r="P183" s="212"/>
      <c r="Q183" s="212"/>
      <c r="R183" s="212"/>
      <c r="S183" s="212"/>
      <c r="T183" s="212"/>
      <c r="U183" s="212"/>
      <c r="V183" s="213"/>
    </row>
    <row r="184" customFormat="false" ht="12" hidden="false" customHeight="true" outlineLevel="0" collapsed="false">
      <c r="A184" s="189"/>
      <c r="B184" s="190"/>
      <c r="C184" s="191"/>
      <c r="D184" s="192"/>
      <c r="E184" s="191"/>
      <c r="F184" s="192"/>
      <c r="G184" s="191"/>
      <c r="H184" s="191"/>
      <c r="I184" s="223" t="n">
        <v>0.675</v>
      </c>
      <c r="J184" s="223"/>
      <c r="K184" s="191"/>
      <c r="L184" s="191"/>
      <c r="M184" s="202"/>
      <c r="N184" s="203"/>
      <c r="O184" s="211" t="s">
        <v>532</v>
      </c>
      <c r="P184" s="212"/>
      <c r="Q184" s="212"/>
      <c r="R184" s="212"/>
      <c r="S184" s="212"/>
      <c r="T184" s="212"/>
      <c r="U184" s="212"/>
      <c r="V184" s="213"/>
    </row>
    <row r="185" customFormat="false" ht="12" hidden="false" customHeight="true" outlineLevel="0" collapsed="false">
      <c r="A185" s="189"/>
      <c r="B185" s="190"/>
      <c r="C185" s="191"/>
      <c r="D185" s="192"/>
      <c r="E185" s="191"/>
      <c r="F185" s="192"/>
      <c r="G185" s="191"/>
      <c r="H185" s="191"/>
      <c r="I185" s="223" t="n">
        <v>0.708333333333333</v>
      </c>
      <c r="J185" s="223"/>
      <c r="K185" s="191"/>
      <c r="L185" s="191"/>
      <c r="M185" s="202"/>
      <c r="N185" s="203"/>
      <c r="O185" s="211" t="s">
        <v>202</v>
      </c>
      <c r="P185" s="212"/>
      <c r="Q185" s="212"/>
      <c r="R185" s="212"/>
      <c r="S185" s="212"/>
      <c r="T185" s="212"/>
      <c r="U185" s="212"/>
      <c r="V185" s="213"/>
    </row>
    <row r="186" customFormat="false" ht="12" hidden="false" customHeight="true" outlineLevel="0" collapsed="false">
      <c r="A186" s="189"/>
      <c r="B186" s="190"/>
      <c r="C186" s="191"/>
      <c r="D186" s="192"/>
      <c r="E186" s="191"/>
      <c r="F186" s="192"/>
      <c r="G186" s="191"/>
      <c r="H186" s="191"/>
      <c r="I186" s="223" t="n">
        <v>0.709722222222222</v>
      </c>
      <c r="J186" s="223"/>
      <c r="K186" s="191"/>
      <c r="L186" s="191"/>
      <c r="M186" s="202"/>
      <c r="N186" s="203"/>
      <c r="O186" s="211" t="s">
        <v>204</v>
      </c>
      <c r="P186" s="212"/>
      <c r="Q186" s="212"/>
      <c r="R186" s="212"/>
      <c r="S186" s="212"/>
      <c r="T186" s="212"/>
      <c r="U186" s="212"/>
      <c r="V186" s="213"/>
    </row>
    <row r="187" customFormat="false" ht="12" hidden="false" customHeight="true" outlineLevel="0" collapsed="false">
      <c r="A187" s="189"/>
      <c r="B187" s="190"/>
      <c r="C187" s="191"/>
      <c r="D187" s="192"/>
      <c r="E187" s="191"/>
      <c r="F187" s="192"/>
      <c r="G187" s="191"/>
      <c r="H187" s="191"/>
      <c r="I187" s="223" t="n">
        <v>0.711111111111111</v>
      </c>
      <c r="J187" s="223"/>
      <c r="K187" s="191"/>
      <c r="L187" s="191"/>
      <c r="M187" s="202"/>
      <c r="N187" s="203"/>
      <c r="O187" s="232" t="s">
        <v>533</v>
      </c>
      <c r="P187" s="198"/>
      <c r="Q187" s="198"/>
      <c r="R187" s="220"/>
      <c r="S187" s="198"/>
      <c r="T187" s="198"/>
      <c r="U187" s="198"/>
      <c r="V187" s="199"/>
    </row>
    <row r="188" customFormat="false" ht="12" hidden="false" customHeight="true" outlineLevel="0" collapsed="false">
      <c r="A188" s="189"/>
      <c r="B188" s="190" t="s">
        <v>278</v>
      </c>
      <c r="C188" s="191"/>
      <c r="D188" s="192"/>
      <c r="E188" s="191"/>
      <c r="F188" s="192"/>
      <c r="G188" s="191"/>
      <c r="H188" s="191"/>
      <c r="I188" s="223"/>
      <c r="J188" s="223"/>
      <c r="K188" s="191"/>
      <c r="L188" s="191"/>
      <c r="M188" s="202"/>
      <c r="N188" s="203"/>
      <c r="O188" s="197" t="s">
        <v>534</v>
      </c>
      <c r="P188" s="197"/>
      <c r="Q188" s="197"/>
      <c r="R188" s="197"/>
      <c r="S188" s="197"/>
      <c r="T188" s="197"/>
      <c r="U188" s="197"/>
      <c r="V188" s="197"/>
    </row>
    <row r="189" customFormat="false" ht="12" hidden="false" customHeight="true" outlineLevel="0" collapsed="false">
      <c r="A189" s="189"/>
      <c r="B189" s="190"/>
      <c r="C189" s="191"/>
      <c r="D189" s="192"/>
      <c r="E189" s="191"/>
      <c r="F189" s="192"/>
      <c r="G189" s="191"/>
      <c r="H189" s="191"/>
      <c r="I189" s="223" t="n">
        <v>0.715277777777778</v>
      </c>
      <c r="J189" s="223"/>
      <c r="K189" s="191"/>
      <c r="L189" s="191"/>
      <c r="M189" s="202"/>
      <c r="N189" s="203"/>
      <c r="O189" s="211" t="s">
        <v>476</v>
      </c>
      <c r="P189" s="212"/>
      <c r="Q189" s="212"/>
      <c r="R189" s="212"/>
      <c r="S189" s="212"/>
      <c r="T189" s="212"/>
      <c r="U189" s="212"/>
      <c r="V189" s="213"/>
    </row>
    <row r="190" customFormat="false" ht="12" hidden="false" customHeight="true" outlineLevel="0" collapsed="false">
      <c r="A190" s="189"/>
      <c r="B190" s="190"/>
      <c r="C190" s="191"/>
      <c r="D190" s="192"/>
      <c r="E190" s="191"/>
      <c r="F190" s="192"/>
      <c r="G190" s="191"/>
      <c r="H190" s="191"/>
      <c r="I190" s="223"/>
      <c r="J190" s="223"/>
      <c r="K190" s="191"/>
      <c r="L190" s="191"/>
      <c r="M190" s="202"/>
      <c r="N190" s="203"/>
      <c r="O190" s="211" t="s">
        <v>481</v>
      </c>
      <c r="P190" s="212"/>
      <c r="Q190" s="212"/>
      <c r="R190" s="212"/>
      <c r="S190" s="212"/>
      <c r="T190" s="212"/>
      <c r="U190" s="212"/>
      <c r="V190" s="213"/>
    </row>
    <row r="191" customFormat="false" ht="12" hidden="false" customHeight="true" outlineLevel="0" collapsed="false">
      <c r="A191" s="189"/>
      <c r="B191" s="190" t="s">
        <v>282</v>
      </c>
      <c r="C191" s="191"/>
      <c r="D191" s="192"/>
      <c r="E191" s="191"/>
      <c r="F191" s="192"/>
      <c r="G191" s="191"/>
      <c r="H191" s="191"/>
      <c r="I191" s="223"/>
      <c r="J191" s="223"/>
      <c r="K191" s="191"/>
      <c r="L191" s="191"/>
      <c r="M191" s="202"/>
      <c r="N191" s="203"/>
      <c r="O191" s="200" t="s">
        <v>535</v>
      </c>
      <c r="P191" s="200"/>
      <c r="Q191" s="200"/>
      <c r="R191" s="200"/>
      <c r="S191" s="200"/>
      <c r="T191" s="200"/>
      <c r="U191" s="200"/>
      <c r="V191" s="200"/>
    </row>
    <row r="192" customFormat="false" ht="12" hidden="false" customHeight="true" outlineLevel="0" collapsed="false">
      <c r="A192" s="189"/>
      <c r="B192" s="190"/>
      <c r="C192" s="191"/>
      <c r="D192" s="192"/>
      <c r="E192" s="191"/>
      <c r="F192" s="192"/>
      <c r="G192" s="191"/>
      <c r="H192" s="191"/>
      <c r="I192" s="223" t="n">
        <v>0.799305555555556</v>
      </c>
      <c r="J192" s="223"/>
      <c r="K192" s="191"/>
      <c r="L192" s="191"/>
      <c r="M192" s="202"/>
      <c r="N192" s="203"/>
      <c r="O192" s="211" t="s">
        <v>476</v>
      </c>
      <c r="P192" s="212"/>
      <c r="Q192" s="212"/>
      <c r="R192" s="212"/>
      <c r="S192" s="212"/>
      <c r="T192" s="212"/>
      <c r="U192" s="212"/>
      <c r="V192" s="213"/>
    </row>
    <row r="193" customFormat="false" ht="12" hidden="false" customHeight="true" outlineLevel="0" collapsed="false">
      <c r="A193" s="189"/>
      <c r="B193" s="190"/>
      <c r="C193" s="191"/>
      <c r="D193" s="192"/>
      <c r="E193" s="191"/>
      <c r="F193" s="192"/>
      <c r="G193" s="191"/>
      <c r="H193" s="191"/>
      <c r="I193" s="223" t="n">
        <v>0.913194444444445</v>
      </c>
      <c r="J193" s="223"/>
      <c r="K193" s="191"/>
      <c r="L193" s="191"/>
      <c r="M193" s="202"/>
      <c r="N193" s="203"/>
      <c r="O193" s="211" t="s">
        <v>200</v>
      </c>
      <c r="P193" s="212"/>
      <c r="Q193" s="212"/>
      <c r="R193" s="212"/>
      <c r="S193" s="212"/>
      <c r="T193" s="212"/>
      <c r="U193" s="212"/>
      <c r="V193" s="213"/>
    </row>
    <row r="194" customFormat="false" ht="12" hidden="false" customHeight="true" outlineLevel="0" collapsed="false">
      <c r="A194" s="189"/>
      <c r="B194" s="190"/>
      <c r="C194" s="191"/>
      <c r="D194" s="192"/>
      <c r="E194" s="191"/>
      <c r="F194" s="192"/>
      <c r="G194" s="191"/>
      <c r="H194" s="191"/>
      <c r="I194" s="223" t="n">
        <v>0.984722222222222</v>
      </c>
      <c r="J194" s="223"/>
      <c r="K194" s="191"/>
      <c r="L194" s="191"/>
      <c r="M194" s="202"/>
      <c r="N194" s="203"/>
      <c r="O194" s="211" t="s">
        <v>202</v>
      </c>
      <c r="P194" s="198"/>
      <c r="Q194" s="198"/>
      <c r="R194" s="220"/>
      <c r="S194" s="198"/>
      <c r="T194" s="198"/>
      <c r="U194" s="198"/>
      <c r="V194" s="199"/>
    </row>
    <row r="195" customFormat="false" ht="12" hidden="false" customHeight="true" outlineLevel="0" collapsed="false">
      <c r="A195" s="179"/>
      <c r="B195" s="180"/>
      <c r="C195" s="181"/>
      <c r="D195" s="182"/>
      <c r="E195" s="181"/>
      <c r="F195" s="183"/>
      <c r="G195" s="181"/>
      <c r="H195" s="181"/>
      <c r="I195" s="184" t="n">
        <v>42310</v>
      </c>
      <c r="J195" s="184"/>
      <c r="K195" s="181"/>
      <c r="L195" s="181"/>
      <c r="M195" s="185"/>
      <c r="N195" s="186"/>
      <c r="O195" s="217" t="s">
        <v>536</v>
      </c>
      <c r="P195" s="217"/>
      <c r="Q195" s="217"/>
      <c r="R195" s="217"/>
      <c r="S195" s="217"/>
      <c r="T195" s="217"/>
      <c r="U195" s="217"/>
      <c r="V195" s="217"/>
      <c r="X195" s="218"/>
      <c r="Y195" s="218"/>
      <c r="Z195" s="218"/>
      <c r="AA195" s="218"/>
      <c r="AB195" s="218"/>
      <c r="AC195" s="218"/>
      <c r="AD195" s="218"/>
      <c r="AE195" s="218"/>
      <c r="AF195" s="218"/>
      <c r="AG195" s="218"/>
      <c r="AH195" s="218"/>
    </row>
    <row r="196" customFormat="false" ht="12" hidden="false" customHeight="true" outlineLevel="0" collapsed="false">
      <c r="A196" s="189"/>
      <c r="B196" s="190"/>
      <c r="C196" s="191"/>
      <c r="D196" s="192"/>
      <c r="E196" s="191"/>
      <c r="F196" s="192"/>
      <c r="G196" s="191"/>
      <c r="H196" s="191"/>
      <c r="I196" s="223" t="n">
        <v>0.00555555555555556</v>
      </c>
      <c r="J196" s="223"/>
      <c r="K196" s="191"/>
      <c r="L196" s="191"/>
      <c r="M196" s="202"/>
      <c r="N196" s="203"/>
      <c r="O196" s="211" t="s">
        <v>204</v>
      </c>
      <c r="P196" s="198"/>
      <c r="Q196" s="198"/>
      <c r="R196" s="220"/>
      <c r="S196" s="198"/>
      <c r="T196" s="198"/>
      <c r="U196" s="198"/>
      <c r="V196" s="199"/>
    </row>
    <row r="197" customFormat="false" ht="12" hidden="false" customHeight="true" outlineLevel="0" collapsed="false">
      <c r="A197" s="189"/>
      <c r="B197" s="190" t="s">
        <v>288</v>
      </c>
      <c r="C197" s="191"/>
      <c r="D197" s="192"/>
      <c r="E197" s="191"/>
      <c r="F197" s="192"/>
      <c r="G197" s="191"/>
      <c r="H197" s="191"/>
      <c r="I197" s="223"/>
      <c r="J197" s="223"/>
      <c r="K197" s="191"/>
      <c r="L197" s="191"/>
      <c r="M197" s="202"/>
      <c r="N197" s="203"/>
      <c r="O197" s="197" t="s">
        <v>537</v>
      </c>
      <c r="P197" s="197"/>
      <c r="Q197" s="197"/>
      <c r="R197" s="197"/>
      <c r="S197" s="197"/>
      <c r="T197" s="197"/>
      <c r="U197" s="197"/>
      <c r="V197" s="197"/>
    </row>
    <row r="198" customFormat="false" ht="12" hidden="false" customHeight="true" outlineLevel="0" collapsed="false">
      <c r="A198" s="189"/>
      <c r="B198" s="190"/>
      <c r="C198" s="191"/>
      <c r="D198" s="192"/>
      <c r="E198" s="191"/>
      <c r="F198" s="192"/>
      <c r="G198" s="191"/>
      <c r="H198" s="191"/>
      <c r="I198" s="223" t="n">
        <v>0.0263888888888889</v>
      </c>
      <c r="J198" s="223"/>
      <c r="K198" s="191"/>
      <c r="L198" s="191"/>
      <c r="M198" s="202"/>
      <c r="N198" s="203"/>
      <c r="O198" s="211" t="s">
        <v>476</v>
      </c>
      <c r="P198" s="212"/>
      <c r="Q198" s="212"/>
      <c r="R198" s="212"/>
      <c r="S198" s="212"/>
      <c r="T198" s="212"/>
      <c r="U198" s="212"/>
      <c r="V198" s="213"/>
    </row>
    <row r="199" customFormat="false" ht="12" hidden="false" customHeight="true" outlineLevel="0" collapsed="false">
      <c r="A199" s="189"/>
      <c r="B199" s="190"/>
      <c r="C199" s="191"/>
      <c r="D199" s="192"/>
      <c r="E199" s="191"/>
      <c r="F199" s="192"/>
      <c r="G199" s="191"/>
      <c r="H199" s="191"/>
      <c r="I199" s="223" t="n">
        <v>0.0930555555555556</v>
      </c>
      <c r="J199" s="223"/>
      <c r="K199" s="191"/>
      <c r="L199" s="191"/>
      <c r="M199" s="202"/>
      <c r="N199" s="203"/>
      <c r="O199" s="211" t="s">
        <v>481</v>
      </c>
      <c r="P199" s="212"/>
      <c r="Q199" s="212"/>
      <c r="R199" s="212"/>
      <c r="S199" s="212"/>
      <c r="T199" s="212"/>
      <c r="U199" s="212"/>
      <c r="V199" s="213"/>
    </row>
    <row r="200" customFormat="false" ht="12" hidden="false" customHeight="true" outlineLevel="0" collapsed="false">
      <c r="A200" s="189"/>
      <c r="B200" s="190" t="s">
        <v>292</v>
      </c>
      <c r="C200" s="191"/>
      <c r="D200" s="192"/>
      <c r="E200" s="191"/>
      <c r="F200" s="192"/>
      <c r="G200" s="191"/>
      <c r="H200" s="191"/>
      <c r="I200" s="223"/>
      <c r="J200" s="223"/>
      <c r="K200" s="191"/>
      <c r="L200" s="191"/>
      <c r="M200" s="202"/>
      <c r="N200" s="203"/>
      <c r="O200" s="200" t="s">
        <v>538</v>
      </c>
      <c r="P200" s="200"/>
      <c r="Q200" s="200"/>
      <c r="R200" s="200"/>
      <c r="S200" s="200"/>
      <c r="T200" s="200"/>
      <c r="U200" s="200"/>
      <c r="V200" s="200"/>
    </row>
    <row r="201" customFormat="false" ht="12" hidden="false" customHeight="true" outlineLevel="0" collapsed="false">
      <c r="A201" s="189"/>
      <c r="B201" s="190"/>
      <c r="C201" s="191"/>
      <c r="D201" s="192"/>
      <c r="E201" s="191"/>
      <c r="F201" s="192"/>
      <c r="G201" s="191"/>
      <c r="H201" s="191"/>
      <c r="I201" s="223" t="n">
        <v>0.0930555555555556</v>
      </c>
      <c r="J201" s="223"/>
      <c r="K201" s="191"/>
      <c r="L201" s="191"/>
      <c r="M201" s="202"/>
      <c r="N201" s="203"/>
      <c r="O201" s="211" t="s">
        <v>476</v>
      </c>
      <c r="P201" s="212"/>
      <c r="Q201" s="212"/>
      <c r="R201" s="212"/>
      <c r="S201" s="212"/>
      <c r="T201" s="212"/>
      <c r="U201" s="212"/>
      <c r="V201" s="213"/>
    </row>
    <row r="202" customFormat="false" ht="12" hidden="false" customHeight="true" outlineLevel="0" collapsed="false">
      <c r="A202" s="189"/>
      <c r="B202" s="190"/>
      <c r="C202" s="191"/>
      <c r="D202" s="192"/>
      <c r="E202" s="191"/>
      <c r="F202" s="192"/>
      <c r="G202" s="191"/>
      <c r="H202" s="191"/>
      <c r="I202" s="223" t="n">
        <v>0.1125</v>
      </c>
      <c r="J202" s="223"/>
      <c r="K202" s="191"/>
      <c r="L202" s="191"/>
      <c r="M202" s="202"/>
      <c r="N202" s="203"/>
      <c r="O202" s="211" t="s">
        <v>200</v>
      </c>
      <c r="P202" s="212"/>
      <c r="Q202" s="212"/>
      <c r="R202" s="212"/>
      <c r="S202" s="212"/>
      <c r="T202" s="212"/>
      <c r="U202" s="212"/>
      <c r="V202" s="213"/>
    </row>
    <row r="203" customFormat="false" ht="12" hidden="false" customHeight="true" outlineLevel="0" collapsed="false">
      <c r="A203" s="189"/>
      <c r="B203" s="190"/>
      <c r="C203" s="191"/>
      <c r="D203" s="192"/>
      <c r="E203" s="191"/>
      <c r="F203" s="192"/>
      <c r="G203" s="191"/>
      <c r="H203" s="191"/>
      <c r="I203" s="223" t="n">
        <v>0.196527777777778</v>
      </c>
      <c r="J203" s="223"/>
      <c r="K203" s="191"/>
      <c r="L203" s="191"/>
      <c r="M203" s="202"/>
      <c r="N203" s="203"/>
      <c r="O203" s="211" t="s">
        <v>202</v>
      </c>
      <c r="P203" s="212"/>
      <c r="Q203" s="212"/>
      <c r="R203" s="212"/>
      <c r="S203" s="212"/>
      <c r="T203" s="212"/>
      <c r="U203" s="212"/>
      <c r="V203" s="213"/>
    </row>
    <row r="204" customFormat="false" ht="12" hidden="false" customHeight="true" outlineLevel="0" collapsed="false">
      <c r="A204" s="189"/>
      <c r="B204" s="190"/>
      <c r="C204" s="191"/>
      <c r="D204" s="192"/>
      <c r="E204" s="191"/>
      <c r="F204" s="192"/>
      <c r="G204" s="191"/>
      <c r="H204" s="191"/>
      <c r="I204" s="233" t="n">
        <v>0.217361111111111</v>
      </c>
      <c r="J204" s="233"/>
      <c r="K204" s="191"/>
      <c r="L204" s="191"/>
      <c r="M204" s="202"/>
      <c r="N204" s="203"/>
      <c r="O204" s="211" t="s">
        <v>204</v>
      </c>
      <c r="P204" s="212"/>
      <c r="Q204" s="212"/>
      <c r="R204" s="212"/>
      <c r="S204" s="212"/>
      <c r="T204" s="212"/>
      <c r="U204" s="212"/>
      <c r="V204" s="213"/>
    </row>
    <row r="205" customFormat="false" ht="12" hidden="false" customHeight="true" outlineLevel="0" collapsed="false">
      <c r="A205" s="189"/>
      <c r="B205" s="190" t="s">
        <v>289</v>
      </c>
      <c r="C205" s="191"/>
      <c r="D205" s="192"/>
      <c r="E205" s="191"/>
      <c r="F205" s="192"/>
      <c r="G205" s="191"/>
      <c r="H205" s="191"/>
      <c r="I205" s="223"/>
      <c r="J205" s="223"/>
      <c r="K205" s="191"/>
      <c r="L205" s="191"/>
      <c r="M205" s="202"/>
      <c r="N205" s="203"/>
      <c r="O205" s="197" t="s">
        <v>539</v>
      </c>
      <c r="P205" s="197"/>
      <c r="Q205" s="197"/>
      <c r="R205" s="197"/>
      <c r="S205" s="197"/>
      <c r="T205" s="197"/>
      <c r="U205" s="197"/>
      <c r="V205" s="197"/>
    </row>
    <row r="206" customFormat="false" ht="12" hidden="false" customHeight="true" outlineLevel="0" collapsed="false">
      <c r="A206" s="189"/>
      <c r="B206" s="190"/>
      <c r="C206" s="191"/>
      <c r="D206" s="192"/>
      <c r="E206" s="191"/>
      <c r="F206" s="192"/>
      <c r="G206" s="191"/>
      <c r="H206" s="191"/>
      <c r="I206" s="223" t="n">
        <v>0.236805555555556</v>
      </c>
      <c r="J206" s="223"/>
      <c r="K206" s="191"/>
      <c r="L206" s="191"/>
      <c r="M206" s="202"/>
      <c r="N206" s="203"/>
      <c r="O206" s="211" t="s">
        <v>476</v>
      </c>
      <c r="P206" s="212"/>
      <c r="Q206" s="212"/>
      <c r="R206" s="212"/>
      <c r="S206" s="212"/>
      <c r="T206" s="212"/>
      <c r="U206" s="212"/>
      <c r="V206" s="213"/>
    </row>
    <row r="207" customFormat="false" ht="12" hidden="false" customHeight="true" outlineLevel="0" collapsed="false">
      <c r="A207" s="189"/>
      <c r="B207" s="190"/>
      <c r="C207" s="191"/>
      <c r="D207" s="192"/>
      <c r="E207" s="191"/>
      <c r="F207" s="192"/>
      <c r="G207" s="191"/>
      <c r="H207" s="191"/>
      <c r="I207" s="223"/>
      <c r="J207" s="223"/>
      <c r="K207" s="191"/>
      <c r="L207" s="191"/>
      <c r="M207" s="202"/>
      <c r="N207" s="203"/>
      <c r="O207" s="211" t="s">
        <v>481</v>
      </c>
      <c r="P207" s="212"/>
      <c r="Q207" s="212"/>
      <c r="R207" s="212"/>
      <c r="S207" s="212"/>
      <c r="T207" s="212"/>
      <c r="U207" s="212"/>
      <c r="V207" s="213"/>
    </row>
    <row r="208" customFormat="false" ht="12" hidden="false" customHeight="true" outlineLevel="0" collapsed="false">
      <c r="A208" s="189"/>
      <c r="B208" s="190"/>
      <c r="C208" s="191"/>
      <c r="D208" s="192"/>
      <c r="E208" s="191"/>
      <c r="F208" s="192"/>
      <c r="G208" s="191"/>
      <c r="H208" s="191"/>
      <c r="I208" s="223" t="n">
        <v>0.25</v>
      </c>
      <c r="J208" s="223"/>
      <c r="K208" s="191"/>
      <c r="L208" s="191"/>
      <c r="M208" s="202"/>
      <c r="N208" s="203"/>
      <c r="O208" s="232" t="s">
        <v>540</v>
      </c>
      <c r="P208" s="198"/>
      <c r="Q208" s="198"/>
      <c r="R208" s="220"/>
      <c r="S208" s="198"/>
      <c r="T208" s="198"/>
      <c r="U208" s="198"/>
      <c r="V208" s="199"/>
    </row>
    <row r="209" customFormat="false" ht="12" hidden="false" customHeight="true" outlineLevel="0" collapsed="false">
      <c r="A209" s="189"/>
      <c r="B209" s="190"/>
      <c r="C209" s="191"/>
      <c r="D209" s="192"/>
      <c r="E209" s="191"/>
      <c r="F209" s="192"/>
      <c r="G209" s="191"/>
      <c r="H209" s="191"/>
      <c r="I209" s="223"/>
      <c r="J209" s="223"/>
      <c r="K209" s="191"/>
      <c r="L209" s="191"/>
      <c r="M209" s="202"/>
      <c r="N209" s="203"/>
      <c r="O209" s="232" t="s">
        <v>541</v>
      </c>
      <c r="P209" s="198"/>
      <c r="Q209" s="198"/>
      <c r="R209" s="220"/>
      <c r="S209" s="198"/>
      <c r="T209" s="198"/>
      <c r="U209" s="198"/>
      <c r="V209" s="199"/>
    </row>
    <row r="210" customFormat="false" ht="12" hidden="false" customHeight="true" outlineLevel="0" collapsed="false">
      <c r="A210" s="189"/>
      <c r="B210" s="190"/>
      <c r="C210" s="191"/>
      <c r="D210" s="192"/>
      <c r="E210" s="191"/>
      <c r="F210" s="192"/>
      <c r="G210" s="191"/>
      <c r="H210" s="191"/>
      <c r="I210" s="223" t="n">
        <v>0.75</v>
      </c>
      <c r="J210" s="223"/>
      <c r="K210" s="191"/>
      <c r="L210" s="191"/>
      <c r="M210" s="202"/>
      <c r="N210" s="203"/>
      <c r="O210" s="232" t="s">
        <v>542</v>
      </c>
      <c r="P210" s="232"/>
      <c r="Q210" s="232"/>
      <c r="R210" s="234"/>
      <c r="S210" s="232"/>
      <c r="T210" s="232"/>
      <c r="U210" s="232"/>
      <c r="V210" s="235"/>
    </row>
    <row r="211" customFormat="false" ht="12" hidden="false" customHeight="true" outlineLevel="0" collapsed="false">
      <c r="A211" s="179"/>
      <c r="B211" s="180"/>
      <c r="C211" s="181"/>
      <c r="D211" s="182"/>
      <c r="E211" s="181"/>
      <c r="F211" s="183"/>
      <c r="G211" s="181"/>
      <c r="H211" s="181"/>
      <c r="I211" s="184" t="n">
        <v>42311</v>
      </c>
      <c r="J211" s="184"/>
      <c r="K211" s="181"/>
      <c r="L211" s="181"/>
      <c r="M211" s="185"/>
      <c r="N211" s="186"/>
      <c r="O211" s="217" t="s">
        <v>543</v>
      </c>
      <c r="P211" s="217"/>
      <c r="Q211" s="217"/>
      <c r="R211" s="217"/>
      <c r="S211" s="217"/>
      <c r="T211" s="217"/>
      <c r="U211" s="217"/>
      <c r="V211" s="217"/>
      <c r="X211" s="218"/>
      <c r="Y211" s="218"/>
      <c r="Z211" s="218"/>
      <c r="AA211" s="218"/>
      <c r="AB211" s="218"/>
      <c r="AC211" s="218"/>
      <c r="AD211" s="218"/>
      <c r="AE211" s="218"/>
      <c r="AF211" s="218"/>
      <c r="AG211" s="218"/>
      <c r="AH211" s="218"/>
    </row>
    <row r="212" customFormat="false" ht="12" hidden="false" customHeight="true" outlineLevel="0" collapsed="false">
      <c r="A212" s="189"/>
      <c r="B212" s="190" t="s">
        <v>293</v>
      </c>
      <c r="C212" s="191"/>
      <c r="D212" s="192"/>
      <c r="E212" s="191"/>
      <c r="F212" s="192"/>
      <c r="G212" s="191"/>
      <c r="H212" s="191"/>
      <c r="I212" s="223"/>
      <c r="J212" s="223"/>
      <c r="K212" s="191"/>
      <c r="L212" s="191"/>
      <c r="M212" s="202"/>
      <c r="N212" s="203"/>
      <c r="O212" s="200" t="s">
        <v>544</v>
      </c>
      <c r="P212" s="200"/>
      <c r="Q212" s="200"/>
      <c r="R212" s="200"/>
      <c r="S212" s="200"/>
      <c r="T212" s="200"/>
      <c r="U212" s="200"/>
      <c r="V212" s="200"/>
    </row>
    <row r="213" customFormat="false" ht="12" hidden="false" customHeight="true" outlineLevel="0" collapsed="false">
      <c r="A213" s="189"/>
      <c r="B213" s="190"/>
      <c r="C213" s="191"/>
      <c r="D213" s="192"/>
      <c r="E213" s="191"/>
      <c r="F213" s="192"/>
      <c r="G213" s="191"/>
      <c r="H213" s="191"/>
      <c r="I213" s="223" t="n">
        <v>0.0104166666666667</v>
      </c>
      <c r="J213" s="223"/>
      <c r="K213" s="191"/>
      <c r="L213" s="191"/>
      <c r="M213" s="202"/>
      <c r="N213" s="203"/>
      <c r="O213" s="211" t="s">
        <v>476</v>
      </c>
      <c r="P213" s="212"/>
      <c r="Q213" s="212"/>
      <c r="R213" s="212"/>
      <c r="S213" s="212"/>
      <c r="T213" s="212"/>
      <c r="U213" s="212"/>
      <c r="V213" s="213"/>
    </row>
    <row r="214" customFormat="false" ht="12" hidden="false" customHeight="true" outlineLevel="0" collapsed="false">
      <c r="A214" s="189"/>
      <c r="B214" s="190"/>
      <c r="C214" s="191"/>
      <c r="D214" s="192"/>
      <c r="E214" s="191"/>
      <c r="F214" s="192"/>
      <c r="G214" s="191"/>
      <c r="H214" s="191"/>
      <c r="I214" s="223" t="n">
        <v>0.0326388888888889</v>
      </c>
      <c r="J214" s="223"/>
      <c r="K214" s="191"/>
      <c r="L214" s="191"/>
      <c r="M214" s="202"/>
      <c r="N214" s="203"/>
      <c r="O214" s="211" t="s">
        <v>200</v>
      </c>
      <c r="P214" s="212"/>
      <c r="Q214" s="212"/>
      <c r="R214" s="212"/>
      <c r="S214" s="212"/>
      <c r="T214" s="212"/>
      <c r="U214" s="212"/>
      <c r="V214" s="213"/>
    </row>
    <row r="215" customFormat="false" ht="12" hidden="false" customHeight="true" outlineLevel="0" collapsed="false">
      <c r="A215" s="189"/>
      <c r="B215" s="190"/>
      <c r="C215" s="191"/>
      <c r="D215" s="192"/>
      <c r="E215" s="191"/>
      <c r="F215" s="192"/>
      <c r="G215" s="191"/>
      <c r="H215" s="191"/>
      <c r="I215" s="223" t="n">
        <v>0.119444444444444</v>
      </c>
      <c r="J215" s="223"/>
      <c r="K215" s="191"/>
      <c r="L215" s="191"/>
      <c r="M215" s="202"/>
      <c r="N215" s="203"/>
      <c r="O215" s="211" t="s">
        <v>202</v>
      </c>
      <c r="P215" s="212"/>
      <c r="Q215" s="212"/>
      <c r="R215" s="212"/>
      <c r="S215" s="212"/>
      <c r="T215" s="212"/>
      <c r="U215" s="212"/>
      <c r="V215" s="213"/>
    </row>
    <row r="216" customFormat="false" ht="12" hidden="false" customHeight="true" outlineLevel="0" collapsed="false">
      <c r="A216" s="189"/>
      <c r="B216" s="190"/>
      <c r="C216" s="191"/>
      <c r="D216" s="192"/>
      <c r="E216" s="191"/>
      <c r="F216" s="192"/>
      <c r="G216" s="191"/>
      <c r="H216" s="191"/>
      <c r="I216" s="223" t="n">
        <v>0.147222222222222</v>
      </c>
      <c r="J216" s="223"/>
      <c r="K216" s="191"/>
      <c r="L216" s="191"/>
      <c r="M216" s="202"/>
      <c r="N216" s="203"/>
      <c r="O216" s="211" t="s">
        <v>204</v>
      </c>
      <c r="P216" s="212"/>
      <c r="Q216" s="212"/>
      <c r="R216" s="212"/>
      <c r="S216" s="212"/>
      <c r="T216" s="212"/>
      <c r="U216" s="212"/>
      <c r="V216" s="213"/>
    </row>
    <row r="217" customFormat="false" ht="12" hidden="false" customHeight="true" outlineLevel="0" collapsed="false">
      <c r="A217" s="189"/>
      <c r="B217" s="190" t="s">
        <v>545</v>
      </c>
      <c r="C217" s="191"/>
      <c r="D217" s="192"/>
      <c r="E217" s="191"/>
      <c r="F217" s="192"/>
      <c r="G217" s="191"/>
      <c r="H217" s="191"/>
      <c r="I217" s="223"/>
      <c r="J217" s="223"/>
      <c r="K217" s="191"/>
      <c r="L217" s="191"/>
      <c r="M217" s="202"/>
      <c r="N217" s="203"/>
      <c r="O217" s="197" t="s">
        <v>546</v>
      </c>
      <c r="P217" s="197"/>
      <c r="Q217" s="197"/>
      <c r="R217" s="197"/>
      <c r="S217" s="197"/>
      <c r="T217" s="197"/>
      <c r="U217" s="197"/>
      <c r="V217" s="197"/>
    </row>
    <row r="218" customFormat="false" ht="12" hidden="false" customHeight="true" outlineLevel="0" collapsed="false">
      <c r="A218" s="189"/>
      <c r="B218" s="190"/>
      <c r="C218" s="191"/>
      <c r="D218" s="192"/>
      <c r="E218" s="191"/>
      <c r="F218" s="192"/>
      <c r="G218" s="191"/>
      <c r="H218" s="191"/>
      <c r="I218" s="223" t="n">
        <v>0.165277777777778</v>
      </c>
      <c r="J218" s="223"/>
      <c r="K218" s="191"/>
      <c r="L218" s="191"/>
      <c r="M218" s="202"/>
      <c r="N218" s="203"/>
      <c r="O218" s="211" t="s">
        <v>476</v>
      </c>
      <c r="P218" s="212"/>
      <c r="Q218" s="212"/>
      <c r="R218" s="212"/>
      <c r="S218" s="212"/>
      <c r="T218" s="212"/>
      <c r="U218" s="212"/>
      <c r="V218" s="213"/>
    </row>
    <row r="219" customFormat="false" ht="12" hidden="false" customHeight="true" outlineLevel="0" collapsed="false">
      <c r="A219" s="189"/>
      <c r="B219" s="190"/>
      <c r="C219" s="191"/>
      <c r="D219" s="192"/>
      <c r="E219" s="191"/>
      <c r="F219" s="192"/>
      <c r="G219" s="191"/>
      <c r="H219" s="191"/>
      <c r="I219" s="223"/>
      <c r="J219" s="223"/>
      <c r="K219" s="191"/>
      <c r="L219" s="191"/>
      <c r="M219" s="202"/>
      <c r="N219" s="203"/>
      <c r="O219" s="211" t="s">
        <v>481</v>
      </c>
      <c r="P219" s="212"/>
      <c r="Q219" s="212"/>
      <c r="R219" s="212"/>
      <c r="S219" s="212"/>
      <c r="T219" s="212"/>
      <c r="U219" s="212"/>
      <c r="V219" s="213"/>
    </row>
    <row r="220" customFormat="false" ht="12" hidden="false" customHeight="true" outlineLevel="0" collapsed="false">
      <c r="A220" s="189"/>
      <c r="B220" s="190"/>
      <c r="C220" s="191"/>
      <c r="D220" s="192"/>
      <c r="E220" s="191"/>
      <c r="F220" s="192"/>
      <c r="G220" s="191"/>
      <c r="H220" s="191"/>
      <c r="I220" s="223" t="n">
        <v>0.178472222222222</v>
      </c>
      <c r="J220" s="223"/>
      <c r="K220" s="191"/>
      <c r="L220" s="191"/>
      <c r="M220" s="202"/>
      <c r="N220" s="203"/>
      <c r="O220" s="232" t="s">
        <v>547</v>
      </c>
      <c r="P220" s="232"/>
      <c r="Q220" s="232"/>
      <c r="R220" s="234"/>
      <c r="S220" s="232"/>
      <c r="T220" s="232"/>
      <c r="U220" s="232"/>
      <c r="V220" s="235"/>
    </row>
    <row r="221" customFormat="false" ht="12" hidden="false" customHeight="true" outlineLevel="0" collapsed="false">
      <c r="A221" s="189"/>
      <c r="B221" s="190"/>
      <c r="C221" s="191"/>
      <c r="D221" s="192"/>
      <c r="E221" s="191"/>
      <c r="F221" s="192"/>
      <c r="G221" s="191"/>
      <c r="H221" s="191"/>
      <c r="I221" s="223"/>
      <c r="J221" s="223"/>
      <c r="K221" s="191"/>
      <c r="L221" s="191"/>
      <c r="M221" s="202"/>
      <c r="N221" s="203"/>
      <c r="O221" s="232" t="s">
        <v>548</v>
      </c>
      <c r="P221" s="232"/>
      <c r="Q221" s="232"/>
      <c r="R221" s="234"/>
      <c r="S221" s="232"/>
      <c r="T221" s="232"/>
      <c r="U221" s="232"/>
      <c r="V221" s="235"/>
    </row>
    <row r="222" customFormat="false" ht="12" hidden="false" customHeight="true" outlineLevel="0" collapsed="false">
      <c r="A222" s="189"/>
      <c r="B222" s="190"/>
      <c r="C222" s="191"/>
      <c r="D222" s="192"/>
      <c r="E222" s="191"/>
      <c r="F222" s="192"/>
      <c r="G222" s="191"/>
      <c r="H222" s="191"/>
      <c r="I222" s="223" t="n">
        <v>0.184722222222222</v>
      </c>
      <c r="J222" s="223"/>
      <c r="K222" s="191"/>
      <c r="L222" s="191"/>
      <c r="M222" s="202"/>
      <c r="N222" s="203"/>
      <c r="O222" s="232" t="s">
        <v>549</v>
      </c>
      <c r="P222" s="232"/>
      <c r="Q222" s="232"/>
      <c r="R222" s="234"/>
      <c r="S222" s="232"/>
      <c r="T222" s="232"/>
      <c r="U222" s="232"/>
      <c r="V222" s="235"/>
    </row>
    <row r="223" customFormat="false" ht="12" hidden="false" customHeight="true" outlineLevel="0" collapsed="false">
      <c r="A223" s="189"/>
      <c r="B223" s="190" t="s">
        <v>307</v>
      </c>
      <c r="C223" s="191"/>
      <c r="D223" s="192"/>
      <c r="E223" s="191"/>
      <c r="F223" s="192"/>
      <c r="G223" s="191"/>
      <c r="H223" s="191"/>
      <c r="I223" s="223"/>
      <c r="J223" s="223"/>
      <c r="K223" s="191"/>
      <c r="L223" s="191"/>
      <c r="M223" s="202"/>
      <c r="N223" s="203"/>
      <c r="O223" s="200" t="s">
        <v>550</v>
      </c>
      <c r="P223" s="200"/>
      <c r="Q223" s="200"/>
      <c r="R223" s="200"/>
      <c r="S223" s="200"/>
      <c r="T223" s="200"/>
      <c r="U223" s="200"/>
      <c r="V223" s="200"/>
    </row>
    <row r="224" customFormat="false" ht="12" hidden="false" customHeight="true" outlineLevel="0" collapsed="false">
      <c r="A224" s="189"/>
      <c r="B224" s="190"/>
      <c r="C224" s="191"/>
      <c r="D224" s="192"/>
      <c r="E224" s="191"/>
      <c r="F224" s="192"/>
      <c r="G224" s="191"/>
      <c r="H224" s="191"/>
      <c r="I224" s="223" t="n">
        <v>0.282638888888889</v>
      </c>
      <c r="J224" s="223"/>
      <c r="K224" s="191"/>
      <c r="L224" s="191"/>
      <c r="M224" s="202"/>
      <c r="N224" s="203"/>
      <c r="O224" s="211" t="s">
        <v>476</v>
      </c>
      <c r="P224" s="212"/>
      <c r="Q224" s="212"/>
      <c r="R224" s="212"/>
      <c r="S224" s="212"/>
      <c r="T224" s="212"/>
      <c r="U224" s="212"/>
      <c r="V224" s="213"/>
    </row>
    <row r="225" customFormat="false" ht="12" hidden="false" customHeight="true" outlineLevel="0" collapsed="false">
      <c r="A225" s="189"/>
      <c r="B225" s="190"/>
      <c r="C225" s="191"/>
      <c r="D225" s="192"/>
      <c r="E225" s="191"/>
      <c r="F225" s="192"/>
      <c r="G225" s="191"/>
      <c r="H225" s="191"/>
      <c r="I225" s="223" t="n">
        <v>0.333333333333333</v>
      </c>
      <c r="J225" s="223"/>
      <c r="K225" s="191"/>
      <c r="L225" s="191"/>
      <c r="M225" s="202"/>
      <c r="N225" s="203"/>
      <c r="O225" s="211" t="s">
        <v>200</v>
      </c>
      <c r="P225" s="212"/>
      <c r="Q225" s="212"/>
      <c r="R225" s="212"/>
      <c r="S225" s="212"/>
      <c r="T225" s="212"/>
      <c r="U225" s="212"/>
      <c r="V225" s="213"/>
    </row>
    <row r="226" customFormat="false" ht="12" hidden="false" customHeight="true" outlineLevel="0" collapsed="false">
      <c r="A226" s="189"/>
      <c r="B226" s="190"/>
      <c r="C226" s="191"/>
      <c r="D226" s="192"/>
      <c r="E226" s="191"/>
      <c r="F226" s="192"/>
      <c r="G226" s="191"/>
      <c r="H226" s="191"/>
      <c r="I226" s="223" t="n">
        <v>0.355555555555556</v>
      </c>
      <c r="J226" s="223"/>
      <c r="K226" s="191"/>
      <c r="L226" s="191"/>
      <c r="M226" s="202"/>
      <c r="N226" s="203"/>
      <c r="O226" s="211" t="s">
        <v>551</v>
      </c>
      <c r="P226" s="212"/>
      <c r="Q226" s="212"/>
      <c r="R226" s="212"/>
      <c r="S226" s="212"/>
      <c r="T226" s="212"/>
      <c r="U226" s="212"/>
      <c r="V226" s="213"/>
    </row>
    <row r="227" customFormat="false" ht="12" hidden="false" customHeight="true" outlineLevel="0" collapsed="false">
      <c r="A227" s="189"/>
      <c r="B227" s="190"/>
      <c r="C227" s="191"/>
      <c r="D227" s="192"/>
      <c r="E227" s="191"/>
      <c r="F227" s="192"/>
      <c r="G227" s="191"/>
      <c r="H227" s="191"/>
      <c r="I227" s="223" t="n">
        <v>0.396527777777778</v>
      </c>
      <c r="J227" s="223"/>
      <c r="K227" s="191"/>
      <c r="L227" s="191"/>
      <c r="M227" s="202"/>
      <c r="N227" s="203"/>
      <c r="O227" s="211" t="s">
        <v>552</v>
      </c>
      <c r="P227" s="212"/>
      <c r="Q227" s="212"/>
      <c r="R227" s="212"/>
      <c r="S227" s="212"/>
      <c r="T227" s="212"/>
      <c r="U227" s="212"/>
      <c r="V227" s="213"/>
    </row>
    <row r="228" customFormat="false" ht="12" hidden="false" customHeight="true" outlineLevel="0" collapsed="false">
      <c r="A228" s="189"/>
      <c r="B228" s="190"/>
      <c r="C228" s="191"/>
      <c r="D228" s="192"/>
      <c r="E228" s="191"/>
      <c r="F228" s="192"/>
      <c r="G228" s="191"/>
      <c r="H228" s="191"/>
      <c r="I228" s="223" t="n">
        <v>0.404861111111111</v>
      </c>
      <c r="J228" s="223"/>
      <c r="K228" s="191"/>
      <c r="L228" s="191"/>
      <c r="M228" s="202"/>
      <c r="N228" s="203"/>
      <c r="O228" s="211" t="s">
        <v>202</v>
      </c>
      <c r="P228" s="212"/>
      <c r="Q228" s="212"/>
      <c r="R228" s="212"/>
      <c r="S228" s="212"/>
      <c r="T228" s="212"/>
      <c r="U228" s="212"/>
      <c r="V228" s="213"/>
    </row>
    <row r="229" customFormat="false" ht="12" hidden="false" customHeight="true" outlineLevel="0" collapsed="false">
      <c r="A229" s="189"/>
      <c r="B229" s="190"/>
      <c r="C229" s="191"/>
      <c r="D229" s="192"/>
      <c r="E229" s="191"/>
      <c r="F229" s="192"/>
      <c r="G229" s="191"/>
      <c r="H229" s="191"/>
      <c r="I229" s="223" t="n">
        <v>0.425694444444444</v>
      </c>
      <c r="J229" s="223"/>
      <c r="K229" s="191"/>
      <c r="L229" s="191"/>
      <c r="M229" s="202"/>
      <c r="N229" s="203"/>
      <c r="O229" s="211" t="s">
        <v>204</v>
      </c>
      <c r="P229" s="212"/>
      <c r="Q229" s="212"/>
      <c r="R229" s="212"/>
      <c r="S229" s="212"/>
      <c r="T229" s="212"/>
      <c r="U229" s="212"/>
      <c r="V229" s="213"/>
    </row>
    <row r="230" customFormat="false" ht="12" hidden="false" customHeight="true" outlineLevel="0" collapsed="false">
      <c r="A230" s="189"/>
      <c r="B230" s="190" t="s">
        <v>301</v>
      </c>
      <c r="C230" s="191"/>
      <c r="D230" s="192"/>
      <c r="E230" s="191"/>
      <c r="F230" s="192"/>
      <c r="G230" s="191"/>
      <c r="H230" s="191"/>
      <c r="I230" s="223"/>
      <c r="J230" s="223"/>
      <c r="K230" s="191"/>
      <c r="L230" s="191"/>
      <c r="M230" s="202"/>
      <c r="N230" s="203"/>
      <c r="O230" s="197" t="s">
        <v>553</v>
      </c>
      <c r="P230" s="197"/>
      <c r="Q230" s="197"/>
      <c r="R230" s="197"/>
      <c r="S230" s="197"/>
      <c r="T230" s="197"/>
      <c r="U230" s="197"/>
      <c r="V230" s="197"/>
    </row>
    <row r="231" customFormat="false" ht="12" hidden="false" customHeight="true" outlineLevel="0" collapsed="false">
      <c r="A231" s="189"/>
      <c r="B231" s="190"/>
      <c r="C231" s="191"/>
      <c r="D231" s="192"/>
      <c r="E231" s="191"/>
      <c r="F231" s="192"/>
      <c r="G231" s="191"/>
      <c r="H231" s="191"/>
      <c r="I231" s="223" t="n">
        <v>0.4375</v>
      </c>
      <c r="J231" s="223"/>
      <c r="K231" s="191"/>
      <c r="L231" s="191"/>
      <c r="M231" s="202"/>
      <c r="N231" s="203"/>
      <c r="O231" s="211" t="s">
        <v>476</v>
      </c>
      <c r="P231" s="212"/>
      <c r="Q231" s="212"/>
      <c r="R231" s="212"/>
      <c r="S231" s="212"/>
      <c r="T231" s="212"/>
      <c r="U231" s="212"/>
      <c r="V231" s="213"/>
    </row>
    <row r="232" customFormat="false" ht="12" hidden="false" customHeight="true" outlineLevel="0" collapsed="false">
      <c r="A232" s="189"/>
      <c r="B232" s="190"/>
      <c r="C232" s="191"/>
      <c r="D232" s="192"/>
      <c r="E232" s="191"/>
      <c r="F232" s="192"/>
      <c r="G232" s="191"/>
      <c r="H232" s="191"/>
      <c r="I232" s="223" t="n">
        <v>0.45</v>
      </c>
      <c r="J232" s="223"/>
      <c r="K232" s="191"/>
      <c r="L232" s="191"/>
      <c r="M232" s="202"/>
      <c r="N232" s="203"/>
      <c r="O232" s="211" t="s">
        <v>481</v>
      </c>
      <c r="P232" s="212"/>
      <c r="Q232" s="212"/>
      <c r="R232" s="212"/>
      <c r="S232" s="212"/>
      <c r="T232" s="212"/>
      <c r="U232" s="212"/>
      <c r="V232" s="213"/>
    </row>
    <row r="233" customFormat="false" ht="12" hidden="false" customHeight="true" outlineLevel="0" collapsed="false">
      <c r="A233" s="189"/>
      <c r="B233" s="190"/>
      <c r="C233" s="191"/>
      <c r="D233" s="192"/>
      <c r="E233" s="191"/>
      <c r="F233" s="192"/>
      <c r="G233" s="191"/>
      <c r="H233" s="191"/>
      <c r="I233" s="223" t="n">
        <v>0.473611111111111</v>
      </c>
      <c r="J233" s="223"/>
      <c r="K233" s="191"/>
      <c r="L233" s="191"/>
      <c r="M233" s="202"/>
      <c r="N233" s="203"/>
      <c r="O233" s="211" t="s">
        <v>554</v>
      </c>
      <c r="P233" s="212"/>
      <c r="Q233" s="212"/>
      <c r="R233" s="212"/>
      <c r="S233" s="212"/>
      <c r="T233" s="212"/>
      <c r="U233" s="212"/>
      <c r="V233" s="213"/>
    </row>
    <row r="234" customFormat="false" ht="12" hidden="false" customHeight="true" outlineLevel="0" collapsed="false">
      <c r="A234" s="189"/>
      <c r="B234" s="190" t="s">
        <v>309</v>
      </c>
      <c r="C234" s="191"/>
      <c r="D234" s="192"/>
      <c r="E234" s="191"/>
      <c r="F234" s="192"/>
      <c r="G234" s="191"/>
      <c r="H234" s="191"/>
      <c r="I234" s="223"/>
      <c r="J234" s="223"/>
      <c r="K234" s="191"/>
      <c r="L234" s="191"/>
      <c r="M234" s="202"/>
      <c r="N234" s="203"/>
      <c r="O234" s="200" t="s">
        <v>555</v>
      </c>
      <c r="P234" s="200"/>
      <c r="Q234" s="200"/>
      <c r="R234" s="200"/>
      <c r="S234" s="200"/>
      <c r="T234" s="200"/>
      <c r="U234" s="200"/>
      <c r="V234" s="200"/>
    </row>
    <row r="235" customFormat="false" ht="12" hidden="false" customHeight="true" outlineLevel="0" collapsed="false">
      <c r="A235" s="189"/>
      <c r="B235" s="190"/>
      <c r="C235" s="191"/>
      <c r="D235" s="192"/>
      <c r="E235" s="191"/>
      <c r="F235" s="192"/>
      <c r="G235" s="191"/>
      <c r="H235" s="191"/>
      <c r="I235" s="223" t="n">
        <v>0.49375</v>
      </c>
      <c r="J235" s="223"/>
      <c r="K235" s="191"/>
      <c r="L235" s="191"/>
      <c r="M235" s="202"/>
      <c r="N235" s="203"/>
      <c r="O235" s="211" t="s">
        <v>476</v>
      </c>
      <c r="P235" s="212"/>
      <c r="Q235" s="212"/>
      <c r="R235" s="212"/>
      <c r="S235" s="212"/>
      <c r="T235" s="212"/>
      <c r="U235" s="212"/>
      <c r="V235" s="213"/>
    </row>
    <row r="236" customFormat="false" ht="12" hidden="false" customHeight="true" outlineLevel="0" collapsed="false">
      <c r="A236" s="189"/>
      <c r="B236" s="190"/>
      <c r="C236" s="191"/>
      <c r="D236" s="192"/>
      <c r="E236" s="191"/>
      <c r="F236" s="192"/>
      <c r="G236" s="191"/>
      <c r="H236" s="191"/>
      <c r="I236" s="223" t="n">
        <v>0.495138888888889</v>
      </c>
      <c r="J236" s="223"/>
      <c r="K236" s="191"/>
      <c r="L236" s="191"/>
      <c r="M236" s="202"/>
      <c r="N236" s="203"/>
      <c r="O236" s="211" t="s">
        <v>200</v>
      </c>
      <c r="P236" s="212"/>
      <c r="Q236" s="212"/>
      <c r="R236" s="212"/>
      <c r="S236" s="212"/>
      <c r="T236" s="212"/>
      <c r="U236" s="212"/>
      <c r="V236" s="213"/>
    </row>
    <row r="237" customFormat="false" ht="12" hidden="false" customHeight="true" outlineLevel="0" collapsed="false">
      <c r="A237" s="189"/>
      <c r="B237" s="190"/>
      <c r="C237" s="191"/>
      <c r="D237" s="192"/>
      <c r="E237" s="191"/>
      <c r="F237" s="192"/>
      <c r="G237" s="191"/>
      <c r="H237" s="191"/>
      <c r="I237" s="223" t="n">
        <v>0.563888888888889</v>
      </c>
      <c r="J237" s="223"/>
      <c r="K237" s="191"/>
      <c r="L237" s="191"/>
      <c r="M237" s="202"/>
      <c r="N237" s="203"/>
      <c r="O237" s="211" t="s">
        <v>202</v>
      </c>
      <c r="P237" s="212"/>
      <c r="Q237" s="212"/>
      <c r="R237" s="212"/>
      <c r="S237" s="212"/>
      <c r="T237" s="212"/>
      <c r="U237" s="212"/>
      <c r="V237" s="213"/>
    </row>
    <row r="238" customFormat="false" ht="12" hidden="false" customHeight="true" outlineLevel="0" collapsed="false">
      <c r="A238" s="189"/>
      <c r="B238" s="190"/>
      <c r="C238" s="191"/>
      <c r="D238" s="192"/>
      <c r="E238" s="191"/>
      <c r="F238" s="192"/>
      <c r="G238" s="191"/>
      <c r="H238" s="191"/>
      <c r="I238" s="223" t="n">
        <v>0.584722222222222</v>
      </c>
      <c r="J238" s="223"/>
      <c r="K238" s="191"/>
      <c r="L238" s="191"/>
      <c r="M238" s="202"/>
      <c r="N238" s="203"/>
      <c r="O238" s="211" t="s">
        <v>204</v>
      </c>
      <c r="P238" s="212"/>
      <c r="Q238" s="212"/>
      <c r="R238" s="212"/>
      <c r="S238" s="212"/>
      <c r="T238" s="212"/>
      <c r="U238" s="212"/>
      <c r="V238" s="213"/>
    </row>
    <row r="239" customFormat="false" ht="12" hidden="false" customHeight="true" outlineLevel="0" collapsed="false">
      <c r="A239" s="189"/>
      <c r="B239" s="190" t="s">
        <v>315</v>
      </c>
      <c r="C239" s="191"/>
      <c r="D239" s="192"/>
      <c r="E239" s="191"/>
      <c r="F239" s="192"/>
      <c r="G239" s="191"/>
      <c r="H239" s="191"/>
      <c r="I239" s="223"/>
      <c r="J239" s="223"/>
      <c r="K239" s="191"/>
      <c r="L239" s="191"/>
      <c r="M239" s="202"/>
      <c r="N239" s="203"/>
      <c r="O239" s="197" t="s">
        <v>556</v>
      </c>
      <c r="P239" s="197"/>
      <c r="Q239" s="197"/>
      <c r="R239" s="197"/>
      <c r="S239" s="197"/>
      <c r="T239" s="197"/>
      <c r="U239" s="197"/>
      <c r="V239" s="197"/>
    </row>
    <row r="240" customFormat="false" ht="12" hidden="false" customHeight="true" outlineLevel="0" collapsed="false">
      <c r="A240" s="189"/>
      <c r="B240" s="190"/>
      <c r="C240" s="191"/>
      <c r="D240" s="192"/>
      <c r="E240" s="191"/>
      <c r="F240" s="192"/>
      <c r="G240" s="191"/>
      <c r="H240" s="191"/>
      <c r="I240" s="223" t="n">
        <v>0.604861111111111</v>
      </c>
      <c r="J240" s="223"/>
      <c r="K240" s="191"/>
      <c r="L240" s="191"/>
      <c r="M240" s="202"/>
      <c r="N240" s="203"/>
      <c r="O240" s="211" t="s">
        <v>476</v>
      </c>
      <c r="P240" s="212"/>
      <c r="Q240" s="212"/>
      <c r="R240" s="212"/>
      <c r="S240" s="212"/>
      <c r="T240" s="212"/>
      <c r="U240" s="212"/>
      <c r="V240" s="213"/>
    </row>
    <row r="241" customFormat="false" ht="12" hidden="false" customHeight="true" outlineLevel="0" collapsed="false">
      <c r="A241" s="189"/>
      <c r="B241" s="190"/>
      <c r="C241" s="191"/>
      <c r="D241" s="192"/>
      <c r="E241" s="191"/>
      <c r="F241" s="192"/>
      <c r="G241" s="191"/>
      <c r="H241" s="191"/>
      <c r="I241" s="223" t="n">
        <v>0.617361111111111</v>
      </c>
      <c r="J241" s="223"/>
      <c r="K241" s="191"/>
      <c r="L241" s="191"/>
      <c r="M241" s="202"/>
      <c r="N241" s="203"/>
      <c r="O241" s="211" t="s">
        <v>481</v>
      </c>
      <c r="P241" s="212"/>
      <c r="Q241" s="212"/>
      <c r="R241" s="212"/>
      <c r="S241" s="212"/>
      <c r="T241" s="212"/>
      <c r="U241" s="212"/>
      <c r="V241" s="213"/>
    </row>
    <row r="242" customFormat="false" ht="12" hidden="false" customHeight="true" outlineLevel="0" collapsed="false">
      <c r="A242" s="189"/>
      <c r="B242" s="190" t="s">
        <v>319</v>
      </c>
      <c r="C242" s="191"/>
      <c r="D242" s="192"/>
      <c r="E242" s="191"/>
      <c r="F242" s="192"/>
      <c r="G242" s="191"/>
      <c r="H242" s="191"/>
      <c r="I242" s="223"/>
      <c r="J242" s="223"/>
      <c r="K242" s="191"/>
      <c r="L242" s="191"/>
      <c r="M242" s="202"/>
      <c r="N242" s="203"/>
      <c r="O242" s="200" t="s">
        <v>557</v>
      </c>
      <c r="P242" s="200"/>
      <c r="Q242" s="200"/>
      <c r="R242" s="200"/>
      <c r="S242" s="200"/>
      <c r="T242" s="200"/>
      <c r="U242" s="200"/>
      <c r="V242" s="200"/>
    </row>
    <row r="243" customFormat="false" ht="12" hidden="false" customHeight="true" outlineLevel="0" collapsed="false">
      <c r="A243" s="189"/>
      <c r="B243" s="190"/>
      <c r="C243" s="191"/>
      <c r="D243" s="192"/>
      <c r="E243" s="191"/>
      <c r="F243" s="192"/>
      <c r="G243" s="191"/>
      <c r="H243" s="191"/>
      <c r="I243" s="223" t="n">
        <v>0.669444444444444</v>
      </c>
      <c r="J243" s="223"/>
      <c r="K243" s="191"/>
      <c r="L243" s="191"/>
      <c r="M243" s="202"/>
      <c r="N243" s="203"/>
      <c r="O243" s="211" t="s">
        <v>476</v>
      </c>
      <c r="P243" s="212"/>
      <c r="Q243" s="212"/>
      <c r="R243" s="212"/>
      <c r="S243" s="212"/>
      <c r="T243" s="212"/>
      <c r="U243" s="212"/>
      <c r="V243" s="213"/>
    </row>
    <row r="244" customFormat="false" ht="12" hidden="false" customHeight="true" outlineLevel="0" collapsed="false">
      <c r="A244" s="189"/>
      <c r="B244" s="190"/>
      <c r="C244" s="191"/>
      <c r="D244" s="192"/>
      <c r="E244" s="191"/>
      <c r="F244" s="192"/>
      <c r="G244" s="191"/>
      <c r="H244" s="191"/>
      <c r="I244" s="223" t="n">
        <v>0.677777777777778</v>
      </c>
      <c r="J244" s="223"/>
      <c r="K244" s="191"/>
      <c r="L244" s="191"/>
      <c r="M244" s="202"/>
      <c r="N244" s="203"/>
      <c r="O244" s="211" t="s">
        <v>200</v>
      </c>
      <c r="P244" s="212"/>
      <c r="Q244" s="212"/>
      <c r="R244" s="212"/>
      <c r="S244" s="212"/>
      <c r="T244" s="212"/>
      <c r="U244" s="212"/>
      <c r="V244" s="213"/>
    </row>
    <row r="245" customFormat="false" ht="12" hidden="false" customHeight="true" outlineLevel="0" collapsed="false">
      <c r="A245" s="189"/>
      <c r="B245" s="190"/>
      <c r="C245" s="191"/>
      <c r="D245" s="192"/>
      <c r="E245" s="191"/>
      <c r="F245" s="192"/>
      <c r="G245" s="191"/>
      <c r="H245" s="191"/>
      <c r="I245" s="223" t="n">
        <v>0.75</v>
      </c>
      <c r="J245" s="223"/>
      <c r="K245" s="191"/>
      <c r="L245" s="191"/>
      <c r="M245" s="202"/>
      <c r="N245" s="203"/>
      <c r="O245" s="211" t="s">
        <v>202</v>
      </c>
      <c r="P245" s="212"/>
      <c r="Q245" s="212"/>
      <c r="R245" s="212"/>
      <c r="S245" s="212"/>
      <c r="T245" s="212"/>
      <c r="U245" s="212"/>
      <c r="V245" s="213"/>
    </row>
    <row r="246" customFormat="false" ht="12" hidden="false" customHeight="true" outlineLevel="0" collapsed="false">
      <c r="A246" s="189"/>
      <c r="B246" s="190"/>
      <c r="C246" s="191"/>
      <c r="D246" s="192"/>
      <c r="E246" s="191"/>
      <c r="F246" s="192"/>
      <c r="G246" s="191"/>
      <c r="H246" s="191"/>
      <c r="I246" s="223" t="n">
        <v>0.774305555555556</v>
      </c>
      <c r="J246" s="223"/>
      <c r="K246" s="191"/>
      <c r="L246" s="191"/>
      <c r="M246" s="202"/>
      <c r="N246" s="203"/>
      <c r="O246" s="211" t="s">
        <v>204</v>
      </c>
      <c r="P246" s="212"/>
      <c r="Q246" s="212"/>
      <c r="R246" s="212"/>
      <c r="S246" s="212"/>
      <c r="T246" s="212"/>
      <c r="U246" s="212"/>
      <c r="V246" s="213"/>
    </row>
    <row r="247" customFormat="false" ht="12" hidden="false" customHeight="true" outlineLevel="0" collapsed="false">
      <c r="A247" s="189"/>
      <c r="B247" s="190" t="s">
        <v>316</v>
      </c>
      <c r="C247" s="191"/>
      <c r="D247" s="192"/>
      <c r="E247" s="191"/>
      <c r="F247" s="192"/>
      <c r="G247" s="191"/>
      <c r="H247" s="191"/>
      <c r="I247" s="223"/>
      <c r="J247" s="223"/>
      <c r="K247" s="191"/>
      <c r="L247" s="191"/>
      <c r="M247" s="202"/>
      <c r="N247" s="203"/>
      <c r="O247" s="197" t="s">
        <v>558</v>
      </c>
      <c r="P247" s="197"/>
      <c r="Q247" s="197"/>
      <c r="R247" s="197"/>
      <c r="S247" s="197"/>
      <c r="T247" s="197"/>
      <c r="U247" s="197"/>
      <c r="V247" s="197"/>
    </row>
    <row r="248" customFormat="false" ht="12" hidden="false" customHeight="true" outlineLevel="0" collapsed="false">
      <c r="A248" s="189"/>
      <c r="B248" s="190"/>
      <c r="C248" s="191"/>
      <c r="D248" s="192"/>
      <c r="E248" s="191"/>
      <c r="F248" s="192"/>
      <c r="G248" s="191"/>
      <c r="H248" s="191"/>
      <c r="I248" s="223" t="n">
        <v>0.786111111111111</v>
      </c>
      <c r="J248" s="223"/>
      <c r="K248" s="191"/>
      <c r="L248" s="191"/>
      <c r="M248" s="202"/>
      <c r="N248" s="203"/>
      <c r="O248" s="211" t="s">
        <v>476</v>
      </c>
      <c r="P248" s="212"/>
      <c r="Q248" s="212"/>
      <c r="R248" s="212"/>
      <c r="S248" s="212"/>
      <c r="T248" s="212"/>
      <c r="U248" s="212"/>
      <c r="V248" s="213"/>
    </row>
    <row r="249" customFormat="false" ht="12" hidden="false" customHeight="true" outlineLevel="0" collapsed="false">
      <c r="A249" s="189"/>
      <c r="B249" s="190"/>
      <c r="C249" s="191"/>
      <c r="D249" s="192"/>
      <c r="E249" s="191"/>
      <c r="F249" s="192"/>
      <c r="G249" s="191"/>
      <c r="H249" s="191"/>
      <c r="I249" s="223"/>
      <c r="J249" s="223"/>
      <c r="K249" s="191"/>
      <c r="L249" s="191"/>
      <c r="M249" s="202"/>
      <c r="N249" s="203"/>
      <c r="O249" s="211" t="s">
        <v>481</v>
      </c>
      <c r="P249" s="212"/>
      <c r="Q249" s="212"/>
      <c r="R249" s="212"/>
      <c r="S249" s="212"/>
      <c r="T249" s="212"/>
      <c r="U249" s="212"/>
      <c r="V249" s="213"/>
    </row>
    <row r="250" customFormat="false" ht="12" hidden="false" customHeight="true" outlineLevel="0" collapsed="false">
      <c r="A250" s="189"/>
      <c r="B250" s="190" t="s">
        <v>320</v>
      </c>
      <c r="C250" s="191"/>
      <c r="D250" s="192"/>
      <c r="E250" s="191"/>
      <c r="F250" s="192"/>
      <c r="G250" s="191"/>
      <c r="H250" s="191"/>
      <c r="I250" s="223"/>
      <c r="J250" s="223"/>
      <c r="K250" s="191"/>
      <c r="L250" s="191"/>
      <c r="M250" s="202"/>
      <c r="N250" s="203"/>
      <c r="O250" s="200" t="s">
        <v>559</v>
      </c>
      <c r="P250" s="200"/>
      <c r="Q250" s="200"/>
      <c r="R250" s="200"/>
      <c r="S250" s="200"/>
      <c r="T250" s="200"/>
      <c r="U250" s="200"/>
      <c r="V250" s="200"/>
    </row>
    <row r="251" customFormat="false" ht="12" hidden="false" customHeight="true" outlineLevel="0" collapsed="false">
      <c r="A251" s="189"/>
      <c r="C251" s="191"/>
      <c r="D251" s="192"/>
      <c r="E251" s="191"/>
      <c r="F251" s="192"/>
      <c r="G251" s="191"/>
      <c r="H251" s="191"/>
      <c r="I251" s="223" t="n">
        <v>0.819444444444445</v>
      </c>
      <c r="J251" s="223"/>
      <c r="K251" s="191"/>
      <c r="L251" s="191"/>
      <c r="M251" s="202"/>
      <c r="N251" s="203"/>
      <c r="O251" s="211" t="s">
        <v>476</v>
      </c>
      <c r="P251" s="212"/>
      <c r="Q251" s="212"/>
      <c r="R251" s="212"/>
      <c r="S251" s="212"/>
      <c r="T251" s="212"/>
      <c r="U251" s="212"/>
      <c r="V251" s="213"/>
    </row>
    <row r="252" customFormat="false" ht="12" hidden="false" customHeight="true" outlineLevel="0" collapsed="false">
      <c r="A252" s="189"/>
      <c r="B252" s="190"/>
      <c r="C252" s="191"/>
      <c r="D252" s="192"/>
      <c r="E252" s="191"/>
      <c r="F252" s="192"/>
      <c r="G252" s="191"/>
      <c r="H252" s="191"/>
      <c r="I252" s="223" t="n">
        <v>0.8375</v>
      </c>
      <c r="J252" s="223"/>
      <c r="K252" s="191"/>
      <c r="L252" s="191"/>
      <c r="M252" s="202"/>
      <c r="N252" s="203"/>
      <c r="O252" s="211" t="s">
        <v>200</v>
      </c>
      <c r="P252" s="212"/>
      <c r="Q252" s="212"/>
      <c r="R252" s="212"/>
      <c r="S252" s="212"/>
      <c r="T252" s="212"/>
      <c r="U252" s="212"/>
      <c r="V252" s="213"/>
    </row>
    <row r="253" customFormat="false" ht="12" hidden="false" customHeight="true" outlineLevel="0" collapsed="false">
      <c r="A253" s="189"/>
      <c r="B253" s="190"/>
      <c r="C253" s="191"/>
      <c r="D253" s="192"/>
      <c r="E253" s="191"/>
      <c r="F253" s="192"/>
      <c r="G253" s="191"/>
      <c r="H253" s="191"/>
      <c r="I253" s="223" t="n">
        <v>0.884722222222222</v>
      </c>
      <c r="J253" s="223"/>
      <c r="K253" s="191"/>
      <c r="L253" s="191"/>
      <c r="M253" s="202"/>
      <c r="N253" s="203"/>
      <c r="O253" s="211" t="s">
        <v>531</v>
      </c>
      <c r="P253" s="212"/>
      <c r="Q253" s="212"/>
      <c r="R253" s="212"/>
      <c r="S253" s="212"/>
      <c r="T253" s="212"/>
      <c r="U253" s="212"/>
      <c r="V253" s="213"/>
    </row>
    <row r="254" customFormat="false" ht="12" hidden="false" customHeight="true" outlineLevel="0" collapsed="false">
      <c r="A254" s="189"/>
      <c r="B254" s="190"/>
      <c r="C254" s="191"/>
      <c r="D254" s="192"/>
      <c r="E254" s="191"/>
      <c r="F254" s="192"/>
      <c r="G254" s="191"/>
      <c r="H254" s="191"/>
      <c r="I254" s="223" t="n">
        <v>0.888888888888889</v>
      </c>
      <c r="J254" s="223"/>
      <c r="K254" s="191"/>
      <c r="L254" s="191"/>
      <c r="M254" s="202"/>
      <c r="N254" s="203"/>
      <c r="O254" s="211" t="s">
        <v>532</v>
      </c>
      <c r="P254" s="212"/>
      <c r="Q254" s="212"/>
      <c r="R254" s="212"/>
      <c r="S254" s="212"/>
      <c r="T254" s="212"/>
      <c r="U254" s="212"/>
      <c r="V254" s="213"/>
    </row>
    <row r="255" customFormat="false" ht="12" hidden="false" customHeight="true" outlineLevel="0" collapsed="false">
      <c r="A255" s="189"/>
      <c r="B255" s="190"/>
      <c r="C255" s="191"/>
      <c r="D255" s="192"/>
      <c r="E255" s="191"/>
      <c r="F255" s="192"/>
      <c r="G255" s="191"/>
      <c r="H255" s="191"/>
      <c r="I255" s="223" t="n">
        <v>0.904861111111111</v>
      </c>
      <c r="J255" s="223"/>
      <c r="K255" s="191"/>
      <c r="L255" s="191"/>
      <c r="M255" s="202"/>
      <c r="N255" s="203"/>
      <c r="O255" s="211" t="s">
        <v>202</v>
      </c>
      <c r="P255" s="198"/>
      <c r="Q255" s="198"/>
      <c r="R255" s="220"/>
      <c r="S255" s="198"/>
      <c r="T255" s="198"/>
      <c r="U255" s="198"/>
      <c r="V255" s="199"/>
    </row>
    <row r="256" customFormat="false" ht="12" hidden="false" customHeight="true" outlineLevel="0" collapsed="false">
      <c r="A256" s="189"/>
      <c r="B256" s="190"/>
      <c r="C256" s="191"/>
      <c r="D256" s="192"/>
      <c r="E256" s="191"/>
      <c r="F256" s="192"/>
      <c r="G256" s="191"/>
      <c r="H256" s="191"/>
      <c r="I256" s="223" t="n">
        <v>0.925694444444444</v>
      </c>
      <c r="J256" s="223"/>
      <c r="K256" s="191"/>
      <c r="L256" s="191"/>
      <c r="M256" s="202"/>
      <c r="N256" s="203"/>
      <c r="O256" s="211" t="s">
        <v>204</v>
      </c>
      <c r="P256" s="198"/>
      <c r="Q256" s="198"/>
      <c r="R256" s="220"/>
      <c r="S256" s="198"/>
      <c r="T256" s="198"/>
      <c r="U256" s="198"/>
      <c r="V256" s="199"/>
    </row>
    <row r="257" customFormat="false" ht="12" hidden="false" customHeight="true" outlineLevel="0" collapsed="false">
      <c r="A257" s="189"/>
      <c r="B257" s="190"/>
      <c r="C257" s="191"/>
      <c r="D257" s="192"/>
      <c r="E257" s="191"/>
      <c r="F257" s="192"/>
      <c r="G257" s="191"/>
      <c r="H257" s="191"/>
      <c r="I257" s="223" t="n">
        <v>0.926388888888889</v>
      </c>
      <c r="J257" s="223"/>
      <c r="K257" s="191"/>
      <c r="L257" s="191"/>
      <c r="M257" s="202"/>
      <c r="N257" s="203"/>
      <c r="O257" s="232" t="s">
        <v>533</v>
      </c>
      <c r="P257" s="198"/>
      <c r="Q257" s="198"/>
      <c r="R257" s="220"/>
      <c r="S257" s="198"/>
      <c r="T257" s="198"/>
      <c r="U257" s="198"/>
      <c r="V257" s="199"/>
    </row>
    <row r="258" customFormat="false" ht="12" hidden="false" customHeight="true" outlineLevel="0" collapsed="false">
      <c r="A258" s="189"/>
      <c r="B258" s="190" t="s">
        <v>327</v>
      </c>
      <c r="C258" s="191"/>
      <c r="D258" s="192"/>
      <c r="E258" s="191"/>
      <c r="F258" s="192"/>
      <c r="G258" s="191"/>
      <c r="H258" s="191"/>
      <c r="I258" s="223"/>
      <c r="J258" s="223"/>
      <c r="K258" s="191"/>
      <c r="L258" s="191"/>
      <c r="M258" s="202"/>
      <c r="N258" s="203"/>
      <c r="O258" s="197" t="s">
        <v>560</v>
      </c>
      <c r="P258" s="197"/>
      <c r="Q258" s="197"/>
      <c r="R258" s="197"/>
      <c r="S258" s="197"/>
      <c r="T258" s="197"/>
      <c r="U258" s="197"/>
      <c r="V258" s="197"/>
    </row>
    <row r="259" customFormat="false" ht="12" hidden="false" customHeight="true" outlineLevel="0" collapsed="false">
      <c r="A259" s="189"/>
      <c r="B259" s="190"/>
      <c r="C259" s="191"/>
      <c r="D259" s="192"/>
      <c r="E259" s="191"/>
      <c r="F259" s="192"/>
      <c r="G259" s="191"/>
      <c r="H259" s="191"/>
      <c r="I259" s="223" t="n">
        <v>0.942361111111111</v>
      </c>
      <c r="J259" s="223"/>
      <c r="K259" s="191"/>
      <c r="L259" s="191"/>
      <c r="M259" s="202"/>
      <c r="N259" s="203"/>
      <c r="O259" s="211" t="s">
        <v>476</v>
      </c>
      <c r="P259" s="212"/>
      <c r="Q259" s="212"/>
      <c r="R259" s="212"/>
      <c r="S259" s="212"/>
      <c r="T259" s="212"/>
      <c r="U259" s="212"/>
      <c r="V259" s="213"/>
    </row>
    <row r="260" customFormat="false" ht="12" hidden="false" customHeight="true" outlineLevel="0" collapsed="false">
      <c r="A260" s="189"/>
      <c r="B260" s="190"/>
      <c r="C260" s="191"/>
      <c r="D260" s="192"/>
      <c r="E260" s="191"/>
      <c r="F260" s="192"/>
      <c r="G260" s="191"/>
      <c r="H260" s="191"/>
      <c r="I260" s="223"/>
      <c r="J260" s="223"/>
      <c r="K260" s="191"/>
      <c r="L260" s="191"/>
      <c r="M260" s="202"/>
      <c r="N260" s="203"/>
      <c r="O260" s="211" t="s">
        <v>481</v>
      </c>
      <c r="P260" s="212"/>
      <c r="Q260" s="212"/>
      <c r="R260" s="212"/>
      <c r="S260" s="212"/>
      <c r="T260" s="212"/>
      <c r="U260" s="212"/>
      <c r="V260" s="213"/>
    </row>
    <row r="261" customFormat="false" ht="12" hidden="false" customHeight="true" outlineLevel="0" collapsed="false">
      <c r="A261" s="189"/>
      <c r="B261" s="190" t="s">
        <v>331</v>
      </c>
      <c r="C261" s="191"/>
      <c r="D261" s="192"/>
      <c r="E261" s="191"/>
      <c r="F261" s="192"/>
      <c r="G261" s="191"/>
      <c r="H261" s="191"/>
      <c r="I261" s="223"/>
      <c r="J261" s="223"/>
      <c r="K261" s="191"/>
      <c r="L261" s="191"/>
      <c r="M261" s="202"/>
      <c r="N261" s="203"/>
      <c r="O261" s="200" t="s">
        <v>561</v>
      </c>
      <c r="P261" s="200"/>
      <c r="Q261" s="200"/>
      <c r="R261" s="200"/>
      <c r="S261" s="200"/>
      <c r="T261" s="200"/>
      <c r="U261" s="200"/>
      <c r="V261" s="200"/>
    </row>
    <row r="262" customFormat="false" ht="12" hidden="false" customHeight="true" outlineLevel="0" collapsed="false">
      <c r="A262" s="189"/>
      <c r="B262" s="190"/>
      <c r="C262" s="191"/>
      <c r="D262" s="192"/>
      <c r="E262" s="191"/>
      <c r="F262" s="192"/>
      <c r="G262" s="191"/>
      <c r="H262" s="191"/>
      <c r="I262" s="223" t="n">
        <v>0.984027777777778</v>
      </c>
      <c r="J262" s="223"/>
      <c r="K262" s="191"/>
      <c r="L262" s="191"/>
      <c r="M262" s="202"/>
      <c r="N262" s="203"/>
      <c r="O262" s="211" t="s">
        <v>476</v>
      </c>
      <c r="P262" s="212"/>
      <c r="Q262" s="212"/>
      <c r="R262" s="212"/>
      <c r="S262" s="212"/>
      <c r="T262" s="212"/>
      <c r="U262" s="212"/>
      <c r="V262" s="213"/>
    </row>
    <row r="263" customFormat="false" ht="12" hidden="false" customHeight="true" outlineLevel="0" collapsed="false">
      <c r="A263" s="179"/>
      <c r="B263" s="180"/>
      <c r="C263" s="181"/>
      <c r="D263" s="182"/>
      <c r="E263" s="181"/>
      <c r="F263" s="183"/>
      <c r="G263" s="181"/>
      <c r="H263" s="181"/>
      <c r="I263" s="184" t="n">
        <v>42312</v>
      </c>
      <c r="J263" s="184"/>
      <c r="K263" s="181"/>
      <c r="L263" s="181"/>
      <c r="M263" s="185"/>
      <c r="N263" s="186"/>
      <c r="O263" s="217" t="s">
        <v>562</v>
      </c>
      <c r="P263" s="217"/>
      <c r="Q263" s="217"/>
      <c r="R263" s="217"/>
      <c r="S263" s="217"/>
      <c r="T263" s="217"/>
      <c r="U263" s="217"/>
      <c r="V263" s="217"/>
      <c r="X263" s="218"/>
      <c r="Y263" s="218"/>
      <c r="Z263" s="218"/>
      <c r="AA263" s="218"/>
      <c r="AB263" s="218"/>
      <c r="AC263" s="218"/>
      <c r="AD263" s="218"/>
      <c r="AE263" s="218"/>
      <c r="AF263" s="218"/>
      <c r="AG263" s="218"/>
      <c r="AH263" s="218"/>
    </row>
    <row r="264" customFormat="false" ht="12" hidden="false" customHeight="true" outlineLevel="0" collapsed="false">
      <c r="A264" s="189"/>
      <c r="B264" s="190"/>
      <c r="C264" s="191"/>
      <c r="D264" s="192"/>
      <c r="E264" s="191"/>
      <c r="F264" s="192"/>
      <c r="G264" s="191"/>
      <c r="H264" s="191"/>
      <c r="I264" s="223" t="n">
        <v>0.0708333333333333</v>
      </c>
      <c r="J264" s="223"/>
      <c r="K264" s="191"/>
      <c r="L264" s="191"/>
      <c r="M264" s="202"/>
      <c r="N264" s="203"/>
      <c r="O264" s="211" t="s">
        <v>202</v>
      </c>
      <c r="P264" s="212"/>
      <c r="Q264" s="212"/>
      <c r="R264" s="212"/>
      <c r="S264" s="212"/>
      <c r="T264" s="212"/>
      <c r="U264" s="212"/>
      <c r="V264" s="213"/>
    </row>
    <row r="265" customFormat="false" ht="12" hidden="false" customHeight="true" outlineLevel="0" collapsed="false">
      <c r="A265" s="189"/>
      <c r="B265" s="190"/>
      <c r="C265" s="191"/>
      <c r="D265" s="192"/>
      <c r="E265" s="191"/>
      <c r="F265" s="192"/>
      <c r="G265" s="191"/>
      <c r="H265" s="191"/>
      <c r="I265" s="223" t="n">
        <v>0.0916666666666667</v>
      </c>
      <c r="J265" s="223"/>
      <c r="K265" s="191"/>
      <c r="L265" s="191"/>
      <c r="M265" s="202"/>
      <c r="N265" s="203"/>
      <c r="O265" s="211" t="s">
        <v>204</v>
      </c>
      <c r="P265" s="212"/>
      <c r="Q265" s="212"/>
      <c r="R265" s="212"/>
      <c r="S265" s="212"/>
      <c r="T265" s="212"/>
      <c r="U265" s="212"/>
      <c r="V265" s="213"/>
    </row>
    <row r="266" customFormat="false" ht="12" hidden="false" customHeight="true" outlineLevel="0" collapsed="false">
      <c r="A266" s="189"/>
      <c r="B266" s="190" t="s">
        <v>328</v>
      </c>
      <c r="C266" s="191"/>
      <c r="D266" s="192"/>
      <c r="E266" s="191"/>
      <c r="F266" s="192"/>
      <c r="G266" s="191"/>
      <c r="H266" s="191"/>
      <c r="I266" s="223"/>
      <c r="J266" s="223"/>
      <c r="K266" s="191"/>
      <c r="L266" s="191"/>
      <c r="M266" s="202"/>
      <c r="N266" s="203"/>
      <c r="O266" s="197" t="s">
        <v>563</v>
      </c>
      <c r="P266" s="197"/>
      <c r="Q266" s="197"/>
      <c r="R266" s="197"/>
      <c r="S266" s="197"/>
      <c r="T266" s="197"/>
      <c r="U266" s="197"/>
      <c r="V266" s="197"/>
    </row>
    <row r="267" customFormat="false" ht="12" hidden="false" customHeight="true" outlineLevel="0" collapsed="false">
      <c r="A267" s="189"/>
      <c r="B267" s="190"/>
      <c r="C267" s="191"/>
      <c r="D267" s="192"/>
      <c r="E267" s="191"/>
      <c r="F267" s="192"/>
      <c r="G267" s="191"/>
      <c r="H267" s="191"/>
      <c r="I267" s="223" t="n">
        <v>0.108333333333333</v>
      </c>
      <c r="J267" s="223"/>
      <c r="K267" s="191"/>
      <c r="L267" s="191"/>
      <c r="M267" s="202"/>
      <c r="N267" s="203"/>
      <c r="O267" s="211" t="s">
        <v>476</v>
      </c>
      <c r="P267" s="212"/>
      <c r="Q267" s="212"/>
      <c r="R267" s="212"/>
      <c r="S267" s="212"/>
      <c r="T267" s="212"/>
      <c r="U267" s="212"/>
      <c r="V267" s="213"/>
    </row>
    <row r="268" customFormat="false" ht="12" hidden="false" customHeight="true" outlineLevel="0" collapsed="false">
      <c r="A268" s="189"/>
      <c r="B268" s="190"/>
      <c r="C268" s="191"/>
      <c r="D268" s="192"/>
      <c r="E268" s="191"/>
      <c r="F268" s="192"/>
      <c r="G268" s="191"/>
      <c r="H268" s="191"/>
      <c r="I268" s="223"/>
      <c r="J268" s="223"/>
      <c r="K268" s="191"/>
      <c r="L268" s="191"/>
      <c r="M268" s="202"/>
      <c r="N268" s="203"/>
      <c r="O268" s="211" t="s">
        <v>481</v>
      </c>
      <c r="P268" s="212"/>
      <c r="Q268" s="212"/>
      <c r="R268" s="212"/>
      <c r="S268" s="212"/>
      <c r="T268" s="212"/>
      <c r="U268" s="212"/>
      <c r="V268" s="213"/>
    </row>
    <row r="269" customFormat="false" ht="12" hidden="false" customHeight="true" outlineLevel="0" collapsed="false">
      <c r="A269" s="189"/>
      <c r="B269" s="190" t="s">
        <v>564</v>
      </c>
      <c r="C269" s="191"/>
      <c r="D269" s="192"/>
      <c r="E269" s="191"/>
      <c r="F269" s="192"/>
      <c r="G269" s="191"/>
      <c r="H269" s="191"/>
      <c r="I269" s="223"/>
      <c r="J269" s="223"/>
      <c r="K269" s="191"/>
      <c r="L269" s="191"/>
      <c r="M269" s="202"/>
      <c r="N269" s="203"/>
      <c r="O269" s="200" t="s">
        <v>565</v>
      </c>
      <c r="P269" s="200"/>
      <c r="Q269" s="200"/>
      <c r="R269" s="200"/>
      <c r="S269" s="200"/>
      <c r="T269" s="200"/>
      <c r="U269" s="200"/>
      <c r="V269" s="200"/>
    </row>
    <row r="270" customFormat="false" ht="12" hidden="false" customHeight="true" outlineLevel="0" collapsed="false">
      <c r="A270" s="189"/>
      <c r="B270" s="190"/>
      <c r="C270" s="191"/>
      <c r="D270" s="192"/>
      <c r="E270" s="191"/>
      <c r="F270" s="192"/>
      <c r="G270" s="191"/>
      <c r="H270" s="191"/>
      <c r="I270" s="223" t="n">
        <v>0.146527777777778</v>
      </c>
      <c r="J270" s="223"/>
      <c r="K270" s="191"/>
      <c r="L270" s="191"/>
      <c r="M270" s="202"/>
      <c r="N270" s="203"/>
      <c r="O270" s="211" t="s">
        <v>476</v>
      </c>
      <c r="P270" s="212"/>
      <c r="Q270" s="212"/>
      <c r="R270" s="212"/>
      <c r="S270" s="212"/>
      <c r="T270" s="212"/>
      <c r="U270" s="212"/>
      <c r="V270" s="213"/>
    </row>
    <row r="271" customFormat="false" ht="12" hidden="false" customHeight="true" outlineLevel="0" collapsed="false">
      <c r="A271" s="189"/>
      <c r="B271" s="190"/>
      <c r="C271" s="191"/>
      <c r="D271" s="192"/>
      <c r="E271" s="191"/>
      <c r="F271" s="192"/>
      <c r="G271" s="191"/>
      <c r="H271" s="191"/>
      <c r="I271" s="223" t="n">
        <v>0.159027777777778</v>
      </c>
      <c r="J271" s="223"/>
      <c r="K271" s="191"/>
      <c r="L271" s="191"/>
      <c r="M271" s="202"/>
      <c r="N271" s="203"/>
      <c r="O271" s="211" t="s">
        <v>566</v>
      </c>
      <c r="P271" s="212"/>
      <c r="Q271" s="212"/>
      <c r="R271" s="212"/>
      <c r="S271" s="212"/>
      <c r="T271" s="212"/>
      <c r="U271" s="212"/>
      <c r="V271" s="213"/>
    </row>
    <row r="272" customFormat="false" ht="12" hidden="false" customHeight="true" outlineLevel="0" collapsed="false">
      <c r="A272" s="189"/>
      <c r="B272" s="190" t="s">
        <v>567</v>
      </c>
      <c r="C272" s="191"/>
      <c r="D272" s="192"/>
      <c r="E272" s="191"/>
      <c r="F272" s="192"/>
      <c r="G272" s="191"/>
      <c r="H272" s="191"/>
      <c r="I272" s="223" t="n">
        <v>0.163888888888889</v>
      </c>
      <c r="J272" s="223"/>
      <c r="K272" s="191"/>
      <c r="L272" s="191"/>
      <c r="M272" s="202"/>
      <c r="N272" s="203"/>
      <c r="O272" s="236" t="s">
        <v>568</v>
      </c>
      <c r="P272" s="212"/>
      <c r="Q272" s="212"/>
      <c r="R272" s="212"/>
      <c r="S272" s="212"/>
      <c r="T272" s="212"/>
      <c r="U272" s="212"/>
      <c r="V272" s="213"/>
    </row>
    <row r="273" customFormat="false" ht="12" hidden="false" customHeight="true" outlineLevel="0" collapsed="false">
      <c r="A273" s="189"/>
      <c r="B273" s="190"/>
      <c r="C273" s="191"/>
      <c r="D273" s="192"/>
      <c r="E273" s="191"/>
      <c r="F273" s="192"/>
      <c r="G273" s="191"/>
      <c r="H273" s="191"/>
      <c r="I273" s="223" t="n">
        <v>0.16875</v>
      </c>
      <c r="J273" s="223"/>
      <c r="K273" s="191"/>
      <c r="L273" s="191"/>
      <c r="M273" s="202"/>
      <c r="N273" s="203"/>
      <c r="O273" s="211" t="s">
        <v>476</v>
      </c>
      <c r="P273" s="212"/>
      <c r="Q273" s="212"/>
      <c r="R273" s="212"/>
      <c r="S273" s="212"/>
      <c r="T273" s="212"/>
      <c r="U273" s="212"/>
      <c r="V273" s="213"/>
    </row>
    <row r="274" customFormat="false" ht="12" hidden="false" customHeight="true" outlineLevel="0" collapsed="false">
      <c r="A274" s="189"/>
      <c r="B274" s="190"/>
      <c r="C274" s="191"/>
      <c r="D274" s="192"/>
      <c r="E274" s="191"/>
      <c r="F274" s="192"/>
      <c r="G274" s="191"/>
      <c r="H274" s="191"/>
      <c r="I274" s="223" t="n">
        <v>0.256944444444445</v>
      </c>
      <c r="J274" s="223"/>
      <c r="K274" s="191"/>
      <c r="L274" s="191"/>
      <c r="M274" s="202"/>
      <c r="N274" s="203"/>
      <c r="O274" s="211" t="s">
        <v>569</v>
      </c>
      <c r="P274" s="237"/>
      <c r="Q274" s="237"/>
      <c r="R274" s="237"/>
      <c r="S274" s="237"/>
      <c r="T274" s="237"/>
      <c r="U274" s="237"/>
      <c r="V274" s="238"/>
    </row>
    <row r="275" customFormat="false" ht="12" hidden="false" customHeight="true" outlineLevel="0" collapsed="false">
      <c r="A275" s="189"/>
      <c r="B275" s="190" t="s">
        <v>570</v>
      </c>
      <c r="C275" s="191"/>
      <c r="D275" s="192"/>
      <c r="E275" s="191"/>
      <c r="F275" s="192"/>
      <c r="G275" s="191"/>
      <c r="H275" s="191"/>
      <c r="I275" s="223" t="n">
        <v>0.280555555555556</v>
      </c>
      <c r="J275" s="223"/>
      <c r="K275" s="191"/>
      <c r="L275" s="191"/>
      <c r="M275" s="202"/>
      <c r="N275" s="203"/>
      <c r="O275" s="211" t="s">
        <v>476</v>
      </c>
      <c r="P275" s="237"/>
      <c r="Q275" s="237"/>
      <c r="R275" s="237"/>
      <c r="S275" s="237"/>
      <c r="T275" s="237"/>
      <c r="U275" s="237"/>
      <c r="V275" s="238"/>
    </row>
    <row r="276" customFormat="false" ht="12" hidden="false" customHeight="true" outlineLevel="0" collapsed="false">
      <c r="A276" s="189"/>
      <c r="B276" s="190"/>
      <c r="C276" s="191"/>
      <c r="D276" s="192"/>
      <c r="E276" s="191"/>
      <c r="F276" s="192"/>
      <c r="G276" s="191"/>
      <c r="H276" s="191"/>
      <c r="I276" s="223" t="n">
        <v>0.286805555555556</v>
      </c>
      <c r="J276" s="223"/>
      <c r="K276" s="191"/>
      <c r="L276" s="191"/>
      <c r="M276" s="202"/>
      <c r="N276" s="203"/>
      <c r="O276" s="211" t="s">
        <v>200</v>
      </c>
      <c r="P276" s="198"/>
      <c r="Q276" s="198"/>
      <c r="R276" s="220"/>
      <c r="S276" s="198"/>
      <c r="T276" s="198"/>
      <c r="U276" s="198"/>
      <c r="V276" s="199"/>
    </row>
    <row r="277" customFormat="false" ht="12" hidden="false" customHeight="true" outlineLevel="0" collapsed="false">
      <c r="A277" s="189"/>
      <c r="B277" s="190"/>
      <c r="C277" s="191"/>
      <c r="D277" s="192"/>
      <c r="E277" s="191"/>
      <c r="F277" s="192"/>
      <c r="G277" s="191"/>
      <c r="H277" s="191"/>
      <c r="I277" s="223" t="n">
        <v>0.352083333333333</v>
      </c>
      <c r="J277" s="223"/>
      <c r="K277" s="191"/>
      <c r="L277" s="191"/>
      <c r="M277" s="202"/>
      <c r="N277" s="203"/>
      <c r="O277" s="211" t="s">
        <v>202</v>
      </c>
      <c r="P277" s="198"/>
      <c r="Q277" s="198"/>
      <c r="R277" s="220"/>
      <c r="S277" s="198"/>
      <c r="T277" s="198"/>
      <c r="U277" s="198"/>
      <c r="V277" s="199"/>
    </row>
    <row r="278" customFormat="false" ht="12" hidden="false" customHeight="true" outlineLevel="0" collapsed="false">
      <c r="A278" s="189"/>
      <c r="B278" s="190"/>
      <c r="C278" s="191"/>
      <c r="D278" s="192"/>
      <c r="E278" s="191"/>
      <c r="F278" s="192"/>
      <c r="G278" s="191"/>
      <c r="H278" s="191"/>
      <c r="I278" s="223" t="n">
        <v>0.372916666666667</v>
      </c>
      <c r="J278" s="223"/>
      <c r="K278" s="191"/>
      <c r="L278" s="191"/>
      <c r="M278" s="202"/>
      <c r="N278" s="203"/>
      <c r="O278" s="211" t="s">
        <v>204</v>
      </c>
      <c r="P278" s="198"/>
      <c r="Q278" s="198"/>
      <c r="R278" s="220"/>
      <c r="S278" s="198"/>
      <c r="T278" s="198"/>
      <c r="U278" s="198"/>
      <c r="V278" s="199"/>
    </row>
    <row r="279" customFormat="false" ht="12" hidden="false" customHeight="true" outlineLevel="0" collapsed="false">
      <c r="A279" s="189"/>
      <c r="B279" s="190" t="s">
        <v>338</v>
      </c>
      <c r="C279" s="191"/>
      <c r="D279" s="192"/>
      <c r="E279" s="191"/>
      <c r="F279" s="192"/>
      <c r="G279" s="191"/>
      <c r="H279" s="191"/>
      <c r="I279" s="223"/>
      <c r="J279" s="223"/>
      <c r="K279" s="191"/>
      <c r="L279" s="191"/>
      <c r="M279" s="202"/>
      <c r="N279" s="203"/>
      <c r="O279" s="197" t="s">
        <v>571</v>
      </c>
      <c r="P279" s="197"/>
      <c r="Q279" s="197"/>
      <c r="R279" s="197"/>
      <c r="S279" s="197"/>
      <c r="T279" s="197"/>
      <c r="U279" s="197"/>
      <c r="V279" s="197"/>
    </row>
    <row r="280" customFormat="false" ht="12" hidden="false" customHeight="true" outlineLevel="0" collapsed="false">
      <c r="A280" s="189"/>
      <c r="B280" s="190"/>
      <c r="C280" s="191"/>
      <c r="D280" s="192"/>
      <c r="E280" s="191"/>
      <c r="F280" s="192"/>
      <c r="G280" s="191"/>
      <c r="H280" s="191"/>
      <c r="I280" s="223" t="n">
        <v>0.388194444444444</v>
      </c>
      <c r="J280" s="223"/>
      <c r="K280" s="191"/>
      <c r="L280" s="191"/>
      <c r="M280" s="202"/>
      <c r="N280" s="203"/>
      <c r="O280" s="211" t="s">
        <v>476</v>
      </c>
      <c r="P280" s="212"/>
      <c r="Q280" s="212"/>
      <c r="R280" s="212"/>
      <c r="S280" s="212"/>
      <c r="T280" s="212"/>
      <c r="U280" s="212"/>
      <c r="V280" s="213"/>
    </row>
    <row r="281" customFormat="false" ht="12" hidden="false" customHeight="true" outlineLevel="0" collapsed="false">
      <c r="A281" s="189"/>
      <c r="B281" s="190"/>
      <c r="C281" s="191"/>
      <c r="D281" s="192"/>
      <c r="E281" s="191"/>
      <c r="F281" s="192"/>
      <c r="G281" s="191"/>
      <c r="H281" s="191"/>
      <c r="I281" s="223" t="n">
        <v>0.396527777777778</v>
      </c>
      <c r="J281" s="223"/>
      <c r="K281" s="191"/>
      <c r="L281" s="191"/>
      <c r="M281" s="202"/>
      <c r="N281" s="203"/>
      <c r="O281" s="211" t="s">
        <v>481</v>
      </c>
      <c r="P281" s="212"/>
      <c r="Q281" s="212"/>
      <c r="R281" s="212"/>
      <c r="S281" s="212"/>
      <c r="T281" s="212"/>
      <c r="U281" s="212"/>
      <c r="V281" s="213"/>
    </row>
    <row r="282" customFormat="false" ht="12" hidden="false" customHeight="true" outlineLevel="0" collapsed="false">
      <c r="A282" s="189"/>
      <c r="B282" s="190" t="s">
        <v>342</v>
      </c>
      <c r="C282" s="191"/>
      <c r="D282" s="192"/>
      <c r="E282" s="191"/>
      <c r="F282" s="192"/>
      <c r="G282" s="191"/>
      <c r="H282" s="191"/>
      <c r="I282" s="223"/>
      <c r="J282" s="223"/>
      <c r="K282" s="191"/>
      <c r="L282" s="191"/>
      <c r="M282" s="202"/>
      <c r="N282" s="203"/>
      <c r="O282" s="200" t="s">
        <v>572</v>
      </c>
      <c r="P282" s="200"/>
      <c r="Q282" s="200"/>
      <c r="R282" s="200"/>
      <c r="S282" s="200"/>
      <c r="T282" s="200"/>
      <c r="U282" s="200"/>
      <c r="V282" s="200"/>
    </row>
    <row r="283" customFormat="false" ht="12" hidden="false" customHeight="true" outlineLevel="0" collapsed="false">
      <c r="A283" s="189"/>
      <c r="B283" s="190"/>
      <c r="C283" s="191"/>
      <c r="D283" s="192"/>
      <c r="E283" s="191"/>
      <c r="F283" s="192"/>
      <c r="G283" s="191"/>
      <c r="H283" s="191"/>
      <c r="I283" s="223" t="n">
        <v>0.433333333333333</v>
      </c>
      <c r="J283" s="223"/>
      <c r="K283" s="191"/>
      <c r="L283" s="191"/>
      <c r="M283" s="202"/>
      <c r="N283" s="203"/>
      <c r="O283" s="211" t="s">
        <v>476</v>
      </c>
      <c r="P283" s="212"/>
      <c r="Q283" s="212"/>
      <c r="R283" s="212"/>
      <c r="S283" s="212"/>
      <c r="T283" s="212"/>
      <c r="U283" s="212"/>
      <c r="V283" s="213"/>
    </row>
    <row r="284" customFormat="false" ht="12" hidden="false" customHeight="true" outlineLevel="0" collapsed="false">
      <c r="A284" s="189"/>
      <c r="B284" s="190"/>
      <c r="C284" s="191"/>
      <c r="D284" s="192"/>
      <c r="E284" s="191"/>
      <c r="F284" s="192"/>
      <c r="G284" s="191"/>
      <c r="H284" s="191"/>
      <c r="I284" s="223" t="n">
        <v>0.434722222222222</v>
      </c>
      <c r="J284" s="223"/>
      <c r="K284" s="191"/>
      <c r="L284" s="191"/>
      <c r="M284" s="202"/>
      <c r="N284" s="203"/>
      <c r="O284" s="211" t="s">
        <v>200</v>
      </c>
      <c r="P284" s="212"/>
      <c r="Q284" s="212"/>
      <c r="R284" s="212"/>
      <c r="S284" s="212"/>
      <c r="T284" s="212"/>
      <c r="U284" s="212"/>
      <c r="V284" s="213"/>
    </row>
    <row r="285" customFormat="false" ht="12" hidden="false" customHeight="true" outlineLevel="0" collapsed="false">
      <c r="A285" s="189"/>
      <c r="B285" s="190"/>
      <c r="C285" s="191"/>
      <c r="D285" s="192"/>
      <c r="E285" s="191"/>
      <c r="F285" s="192"/>
      <c r="G285" s="191"/>
      <c r="H285" s="191"/>
      <c r="I285" s="223" t="n">
        <v>0.501388888888889</v>
      </c>
      <c r="J285" s="223"/>
      <c r="K285" s="191"/>
      <c r="L285" s="191"/>
      <c r="M285" s="202"/>
      <c r="N285" s="203"/>
      <c r="O285" s="211" t="s">
        <v>202</v>
      </c>
      <c r="P285" s="212"/>
      <c r="Q285" s="212"/>
      <c r="R285" s="212"/>
      <c r="S285" s="212"/>
      <c r="T285" s="212"/>
      <c r="U285" s="212"/>
      <c r="V285" s="213"/>
    </row>
    <row r="286" customFormat="false" ht="12" hidden="false" customHeight="true" outlineLevel="0" collapsed="false">
      <c r="A286" s="189"/>
      <c r="B286" s="190"/>
      <c r="C286" s="191"/>
      <c r="D286" s="192"/>
      <c r="E286" s="191"/>
      <c r="F286" s="192"/>
      <c r="G286" s="191"/>
      <c r="H286" s="191"/>
      <c r="I286" s="223" t="n">
        <v>0.522222222222222</v>
      </c>
      <c r="J286" s="223"/>
      <c r="K286" s="191"/>
      <c r="L286" s="191"/>
      <c r="M286" s="202"/>
      <c r="N286" s="203"/>
      <c r="O286" s="211" t="s">
        <v>204</v>
      </c>
      <c r="P286" s="212"/>
      <c r="Q286" s="212"/>
      <c r="R286" s="212"/>
      <c r="S286" s="212"/>
      <c r="T286" s="212"/>
      <c r="U286" s="212"/>
      <c r="V286" s="213"/>
    </row>
    <row r="287" customFormat="false" ht="12" hidden="false" customHeight="true" outlineLevel="0" collapsed="false">
      <c r="A287" s="189"/>
      <c r="B287" s="190" t="s">
        <v>339</v>
      </c>
      <c r="C287" s="191"/>
      <c r="D287" s="192"/>
      <c r="E287" s="191"/>
      <c r="F287" s="192"/>
      <c r="G287" s="191"/>
      <c r="H287" s="191"/>
      <c r="I287" s="223"/>
      <c r="J287" s="223"/>
      <c r="K287" s="191"/>
      <c r="L287" s="191"/>
      <c r="M287" s="202"/>
      <c r="N287" s="203"/>
      <c r="O287" s="197" t="s">
        <v>573</v>
      </c>
      <c r="P287" s="197"/>
      <c r="Q287" s="197"/>
      <c r="R287" s="197"/>
      <c r="S287" s="197"/>
      <c r="T287" s="197"/>
      <c r="U287" s="197"/>
      <c r="V287" s="197"/>
    </row>
    <row r="288" customFormat="false" ht="12" hidden="false" customHeight="true" outlineLevel="0" collapsed="false">
      <c r="A288" s="189"/>
      <c r="B288" s="190"/>
      <c r="C288" s="191"/>
      <c r="D288" s="192"/>
      <c r="E288" s="191"/>
      <c r="F288" s="192"/>
      <c r="G288" s="191"/>
      <c r="H288" s="191"/>
      <c r="I288" s="223" t="n">
        <v>0.542361111111111</v>
      </c>
      <c r="J288" s="223"/>
      <c r="K288" s="191"/>
      <c r="L288" s="191"/>
      <c r="M288" s="202"/>
      <c r="N288" s="203"/>
      <c r="O288" s="211" t="s">
        <v>476</v>
      </c>
      <c r="P288" s="212"/>
      <c r="Q288" s="212"/>
      <c r="R288" s="212"/>
      <c r="S288" s="212"/>
      <c r="T288" s="212"/>
      <c r="U288" s="212"/>
      <c r="V288" s="213"/>
    </row>
    <row r="289" customFormat="false" ht="12" hidden="false" customHeight="true" outlineLevel="0" collapsed="false">
      <c r="A289" s="189"/>
      <c r="B289" s="190"/>
      <c r="C289" s="191"/>
      <c r="D289" s="192"/>
      <c r="E289" s="191"/>
      <c r="F289" s="192"/>
      <c r="G289" s="191"/>
      <c r="H289" s="191"/>
      <c r="I289" s="223" t="n">
        <v>0.545138888888889</v>
      </c>
      <c r="J289" s="223"/>
      <c r="K289" s="191"/>
      <c r="L289" s="191"/>
      <c r="M289" s="202"/>
      <c r="N289" s="203"/>
      <c r="O289" s="211" t="s">
        <v>481</v>
      </c>
      <c r="P289" s="212"/>
      <c r="Q289" s="212"/>
      <c r="R289" s="212"/>
      <c r="S289" s="212"/>
      <c r="T289" s="212"/>
      <c r="U289" s="212"/>
      <c r="V289" s="213"/>
    </row>
    <row r="290" customFormat="false" ht="12" hidden="false" customHeight="true" outlineLevel="0" collapsed="false">
      <c r="A290" s="189"/>
      <c r="B290" s="190" t="s">
        <v>343</v>
      </c>
      <c r="C290" s="191"/>
      <c r="D290" s="192"/>
      <c r="E290" s="191"/>
      <c r="F290" s="192"/>
      <c r="G290" s="191"/>
      <c r="H290" s="191"/>
      <c r="I290" s="223"/>
      <c r="J290" s="223"/>
      <c r="K290" s="191"/>
      <c r="L290" s="191"/>
      <c r="M290" s="202"/>
      <c r="N290" s="203"/>
      <c r="O290" s="200" t="s">
        <v>574</v>
      </c>
      <c r="P290" s="200"/>
      <c r="Q290" s="200"/>
      <c r="R290" s="200"/>
      <c r="S290" s="200"/>
      <c r="T290" s="200"/>
      <c r="U290" s="200"/>
      <c r="V290" s="200"/>
    </row>
    <row r="291" customFormat="false" ht="12" hidden="false" customHeight="true" outlineLevel="0" collapsed="false">
      <c r="A291" s="189"/>
      <c r="B291" s="190"/>
      <c r="C291" s="191"/>
      <c r="D291" s="192"/>
      <c r="E291" s="191"/>
      <c r="F291" s="192"/>
      <c r="G291" s="191"/>
      <c r="H291" s="191"/>
      <c r="I291" s="223" t="n">
        <v>0.588194444444445</v>
      </c>
      <c r="J291" s="223"/>
      <c r="K291" s="191"/>
      <c r="L291" s="191"/>
      <c r="M291" s="202"/>
      <c r="N291" s="203"/>
      <c r="O291" s="211" t="s">
        <v>476</v>
      </c>
      <c r="P291" s="212"/>
      <c r="Q291" s="212"/>
      <c r="R291" s="212"/>
      <c r="S291" s="212"/>
      <c r="T291" s="212"/>
      <c r="U291" s="212"/>
      <c r="V291" s="213"/>
    </row>
    <row r="292" customFormat="false" ht="12" hidden="false" customHeight="true" outlineLevel="0" collapsed="false">
      <c r="A292" s="189"/>
      <c r="B292" s="190"/>
      <c r="C292" s="191"/>
      <c r="D292" s="192"/>
      <c r="E292" s="191"/>
      <c r="F292" s="192"/>
      <c r="G292" s="191"/>
      <c r="H292" s="191"/>
      <c r="I292" s="223" t="n">
        <v>0.588888888888889</v>
      </c>
      <c r="J292" s="223"/>
      <c r="K292" s="191"/>
      <c r="L292" s="191"/>
      <c r="M292" s="202"/>
      <c r="N292" s="203"/>
      <c r="O292" s="211" t="s">
        <v>200</v>
      </c>
      <c r="P292" s="212"/>
      <c r="Q292" s="212"/>
      <c r="R292" s="212"/>
      <c r="S292" s="212"/>
      <c r="T292" s="212"/>
      <c r="U292" s="212"/>
      <c r="V292" s="213"/>
    </row>
    <row r="293" customFormat="false" ht="12" hidden="false" customHeight="true" outlineLevel="0" collapsed="false">
      <c r="A293" s="189"/>
      <c r="B293" s="190"/>
      <c r="C293" s="191"/>
      <c r="D293" s="192"/>
      <c r="E293" s="191"/>
      <c r="F293" s="192"/>
      <c r="G293" s="191"/>
      <c r="H293" s="191"/>
      <c r="I293" s="223" t="n">
        <v>0.602777777777778</v>
      </c>
      <c r="J293" s="223"/>
      <c r="K293" s="191"/>
      <c r="L293" s="191"/>
      <c r="M293" s="202"/>
      <c r="N293" s="203"/>
      <c r="O293" s="211" t="s">
        <v>575</v>
      </c>
      <c r="P293" s="212"/>
      <c r="Q293" s="212"/>
      <c r="R293" s="212"/>
      <c r="S293" s="212"/>
      <c r="T293" s="212"/>
      <c r="U293" s="212"/>
      <c r="V293" s="213"/>
    </row>
    <row r="294" customFormat="false" ht="12" hidden="false" customHeight="true" outlineLevel="0" collapsed="false">
      <c r="A294" s="189"/>
      <c r="B294" s="190"/>
      <c r="C294" s="191"/>
      <c r="D294" s="192"/>
      <c r="E294" s="191"/>
      <c r="F294" s="192"/>
      <c r="G294" s="191"/>
      <c r="H294" s="191"/>
      <c r="I294" s="223" t="n">
        <v>0.607638888888889</v>
      </c>
      <c r="J294" s="223"/>
      <c r="K294" s="191"/>
      <c r="L294" s="191"/>
      <c r="M294" s="202"/>
      <c r="N294" s="203"/>
      <c r="O294" s="211" t="s">
        <v>576</v>
      </c>
      <c r="P294" s="212"/>
      <c r="Q294" s="212"/>
      <c r="R294" s="212"/>
      <c r="S294" s="212"/>
      <c r="T294" s="212"/>
      <c r="U294" s="212"/>
      <c r="V294" s="213"/>
    </row>
    <row r="295" customFormat="false" ht="12" hidden="false" customHeight="true" outlineLevel="0" collapsed="false">
      <c r="A295" s="189"/>
      <c r="B295" s="190"/>
      <c r="C295" s="191"/>
      <c r="D295" s="192"/>
      <c r="E295" s="191"/>
      <c r="F295" s="192"/>
      <c r="G295" s="191"/>
      <c r="H295" s="191"/>
      <c r="I295" s="223" t="n">
        <v>0.658333333333333</v>
      </c>
      <c r="J295" s="223"/>
      <c r="K295" s="191"/>
      <c r="L295" s="191"/>
      <c r="M295" s="202"/>
      <c r="N295" s="203"/>
      <c r="O295" s="211" t="s">
        <v>202</v>
      </c>
      <c r="P295" s="212"/>
      <c r="Q295" s="212"/>
      <c r="R295" s="212"/>
      <c r="S295" s="212"/>
      <c r="T295" s="212"/>
      <c r="U295" s="212"/>
      <c r="V295" s="213"/>
    </row>
    <row r="296" customFormat="false" ht="12" hidden="false" customHeight="true" outlineLevel="0" collapsed="false">
      <c r="A296" s="189"/>
      <c r="B296" s="190"/>
      <c r="C296" s="191"/>
      <c r="D296" s="192"/>
      <c r="E296" s="191"/>
      <c r="F296" s="192"/>
      <c r="G296" s="191"/>
      <c r="H296" s="191"/>
      <c r="I296" s="223" t="n">
        <v>0.679166666666667</v>
      </c>
      <c r="J296" s="223"/>
      <c r="K296" s="191"/>
      <c r="L296" s="191"/>
      <c r="M296" s="202"/>
      <c r="N296" s="203"/>
      <c r="O296" s="211" t="s">
        <v>204</v>
      </c>
      <c r="P296" s="212"/>
      <c r="Q296" s="212"/>
      <c r="R296" s="212"/>
      <c r="S296" s="212"/>
      <c r="T296" s="212"/>
      <c r="U296" s="212"/>
      <c r="V296" s="213"/>
    </row>
    <row r="297" customFormat="false" ht="12" hidden="false" customHeight="true" outlineLevel="0" collapsed="false">
      <c r="A297" s="189"/>
      <c r="B297" s="190" t="s">
        <v>348</v>
      </c>
      <c r="C297" s="191"/>
      <c r="D297" s="192"/>
      <c r="E297" s="191"/>
      <c r="F297" s="192"/>
      <c r="G297" s="191"/>
      <c r="H297" s="191"/>
      <c r="I297" s="223"/>
      <c r="J297" s="223"/>
      <c r="K297" s="191"/>
      <c r="L297" s="191"/>
      <c r="M297" s="202"/>
      <c r="N297" s="203"/>
      <c r="O297" s="197" t="s">
        <v>577</v>
      </c>
      <c r="P297" s="197"/>
      <c r="Q297" s="197"/>
      <c r="R297" s="197"/>
      <c r="S297" s="197"/>
      <c r="T297" s="197"/>
      <c r="U297" s="197"/>
      <c r="V297" s="197"/>
    </row>
    <row r="298" customFormat="false" ht="12" hidden="false" customHeight="true" outlineLevel="0" collapsed="false">
      <c r="A298" s="189"/>
      <c r="B298" s="190"/>
      <c r="C298" s="191"/>
      <c r="D298" s="192"/>
      <c r="E298" s="191"/>
      <c r="F298" s="192"/>
      <c r="G298" s="191"/>
      <c r="H298" s="191"/>
      <c r="I298" s="223" t="n">
        <v>0.696527777777778</v>
      </c>
      <c r="J298" s="223"/>
      <c r="K298" s="191"/>
      <c r="L298" s="191"/>
      <c r="M298" s="202"/>
      <c r="N298" s="203"/>
      <c r="O298" s="211" t="s">
        <v>476</v>
      </c>
      <c r="P298" s="212"/>
      <c r="Q298" s="212"/>
      <c r="R298" s="212"/>
      <c r="S298" s="212"/>
      <c r="T298" s="212"/>
      <c r="U298" s="212"/>
      <c r="V298" s="213"/>
    </row>
    <row r="299" customFormat="false" ht="12" hidden="false" customHeight="true" outlineLevel="0" collapsed="false">
      <c r="A299" s="189"/>
      <c r="B299" s="190"/>
      <c r="C299" s="191"/>
      <c r="D299" s="192"/>
      <c r="E299" s="191"/>
      <c r="F299" s="192"/>
      <c r="G299" s="191"/>
      <c r="H299" s="191"/>
      <c r="I299" s="223" t="n">
        <v>0.705555555555556</v>
      </c>
      <c r="J299" s="223"/>
      <c r="K299" s="191"/>
      <c r="L299" s="191"/>
      <c r="M299" s="202"/>
      <c r="N299" s="203"/>
      <c r="O299" s="211" t="s">
        <v>481</v>
      </c>
      <c r="P299" s="212"/>
      <c r="Q299" s="212"/>
      <c r="R299" s="212"/>
      <c r="S299" s="212"/>
      <c r="T299" s="212"/>
      <c r="U299" s="212"/>
      <c r="V299" s="213"/>
    </row>
    <row r="300" customFormat="false" ht="12" hidden="false" customHeight="true" outlineLevel="0" collapsed="false">
      <c r="A300" s="189"/>
      <c r="B300" s="190" t="s">
        <v>352</v>
      </c>
      <c r="C300" s="191"/>
      <c r="D300" s="192"/>
      <c r="E300" s="191"/>
      <c r="F300" s="192"/>
      <c r="G300" s="191"/>
      <c r="H300" s="191"/>
      <c r="I300" s="223"/>
      <c r="J300" s="223"/>
      <c r="K300" s="191"/>
      <c r="L300" s="191"/>
      <c r="M300" s="202"/>
      <c r="N300" s="203"/>
      <c r="O300" s="200" t="s">
        <v>578</v>
      </c>
      <c r="P300" s="200"/>
      <c r="Q300" s="200"/>
      <c r="R300" s="200"/>
      <c r="S300" s="200"/>
      <c r="T300" s="200"/>
      <c r="U300" s="200"/>
      <c r="V300" s="200"/>
    </row>
    <row r="301" customFormat="false" ht="12" hidden="false" customHeight="true" outlineLevel="0" collapsed="false">
      <c r="A301" s="189"/>
      <c r="B301" s="190"/>
      <c r="C301" s="191"/>
      <c r="D301" s="192"/>
      <c r="E301" s="191"/>
      <c r="F301" s="192"/>
      <c r="G301" s="191"/>
      <c r="H301" s="191"/>
      <c r="I301" s="223" t="n">
        <v>0.772222222222222</v>
      </c>
      <c r="J301" s="223"/>
      <c r="K301" s="191"/>
      <c r="L301" s="191"/>
      <c r="M301" s="202"/>
      <c r="N301" s="203"/>
      <c r="O301" s="211" t="s">
        <v>476</v>
      </c>
      <c r="P301" s="212"/>
      <c r="Q301" s="212"/>
      <c r="R301" s="212"/>
      <c r="S301" s="212"/>
      <c r="T301" s="212"/>
      <c r="U301" s="212"/>
      <c r="V301" s="213"/>
    </row>
    <row r="302" customFormat="false" ht="12" hidden="false" customHeight="true" outlineLevel="0" collapsed="false">
      <c r="A302" s="189"/>
      <c r="B302" s="190"/>
      <c r="C302" s="191"/>
      <c r="D302" s="192"/>
      <c r="E302" s="191"/>
      <c r="F302" s="192"/>
      <c r="G302" s="191"/>
      <c r="H302" s="191"/>
      <c r="I302" s="223" t="n">
        <v>0.8625</v>
      </c>
      <c r="J302" s="223"/>
      <c r="K302" s="191"/>
      <c r="L302" s="191"/>
      <c r="M302" s="202"/>
      <c r="N302" s="203"/>
      <c r="O302" s="211" t="s">
        <v>200</v>
      </c>
      <c r="P302" s="212"/>
      <c r="Q302" s="212"/>
      <c r="R302" s="212"/>
      <c r="S302" s="212"/>
      <c r="T302" s="212"/>
      <c r="U302" s="212"/>
      <c r="V302" s="213"/>
    </row>
    <row r="303" customFormat="false" ht="12" hidden="false" customHeight="true" outlineLevel="0" collapsed="false">
      <c r="A303" s="189"/>
      <c r="B303" s="190"/>
      <c r="C303" s="191"/>
      <c r="D303" s="192"/>
      <c r="E303" s="191"/>
      <c r="F303" s="192"/>
      <c r="G303" s="191"/>
      <c r="H303" s="191"/>
      <c r="I303" s="223" t="n">
        <v>0.944444444444445</v>
      </c>
      <c r="J303" s="223"/>
      <c r="K303" s="191"/>
      <c r="L303" s="191"/>
      <c r="M303" s="202"/>
      <c r="N303" s="203"/>
      <c r="O303" s="211" t="s">
        <v>202</v>
      </c>
      <c r="P303" s="212"/>
      <c r="Q303" s="212"/>
      <c r="R303" s="212"/>
      <c r="S303" s="212"/>
      <c r="T303" s="212"/>
      <c r="U303" s="212"/>
      <c r="V303" s="213"/>
    </row>
    <row r="304" customFormat="false" ht="12" hidden="false" customHeight="true" outlineLevel="0" collapsed="false">
      <c r="A304" s="189"/>
      <c r="B304" s="190"/>
      <c r="C304" s="191"/>
      <c r="D304" s="192"/>
      <c r="E304" s="191"/>
      <c r="F304" s="192"/>
      <c r="G304" s="191"/>
      <c r="H304" s="191"/>
      <c r="I304" s="223" t="n">
        <v>0.967361111111111</v>
      </c>
      <c r="J304" s="223"/>
      <c r="K304" s="191"/>
      <c r="L304" s="191"/>
      <c r="M304" s="202"/>
      <c r="N304" s="203"/>
      <c r="O304" s="211" t="s">
        <v>204</v>
      </c>
      <c r="P304" s="212"/>
      <c r="Q304" s="212"/>
      <c r="R304" s="212"/>
      <c r="S304" s="212"/>
      <c r="T304" s="212"/>
      <c r="U304" s="212"/>
      <c r="V304" s="213"/>
    </row>
    <row r="305" customFormat="false" ht="12" hidden="false" customHeight="true" outlineLevel="0" collapsed="false">
      <c r="A305" s="189"/>
      <c r="B305" s="190" t="s">
        <v>349</v>
      </c>
      <c r="C305" s="191"/>
      <c r="D305" s="192"/>
      <c r="E305" s="191"/>
      <c r="F305" s="192"/>
      <c r="G305" s="191"/>
      <c r="H305" s="191"/>
      <c r="I305" s="223"/>
      <c r="J305" s="223"/>
      <c r="K305" s="191"/>
      <c r="L305" s="191"/>
      <c r="M305" s="202"/>
      <c r="N305" s="203"/>
      <c r="O305" s="197" t="s">
        <v>579</v>
      </c>
      <c r="P305" s="197"/>
      <c r="Q305" s="197"/>
      <c r="R305" s="197"/>
      <c r="S305" s="197"/>
      <c r="T305" s="197"/>
      <c r="U305" s="197"/>
      <c r="V305" s="197"/>
    </row>
    <row r="306" customFormat="false" ht="12" hidden="false" customHeight="true" outlineLevel="0" collapsed="false">
      <c r="A306" s="189"/>
      <c r="B306" s="190"/>
      <c r="C306" s="191"/>
      <c r="D306" s="192"/>
      <c r="E306" s="191"/>
      <c r="F306" s="192"/>
      <c r="G306" s="191"/>
      <c r="H306" s="191"/>
      <c r="I306" s="223" t="n">
        <v>0.989583333333333</v>
      </c>
      <c r="J306" s="223"/>
      <c r="K306" s="191"/>
      <c r="L306" s="191"/>
      <c r="M306" s="202"/>
      <c r="N306" s="203"/>
      <c r="O306" s="211" t="s">
        <v>476</v>
      </c>
      <c r="P306" s="212"/>
      <c r="Q306" s="212"/>
      <c r="R306" s="212"/>
      <c r="S306" s="212"/>
      <c r="T306" s="212"/>
      <c r="U306" s="212"/>
      <c r="V306" s="213"/>
    </row>
    <row r="307" customFormat="false" ht="12" hidden="false" customHeight="true" outlineLevel="0" collapsed="false">
      <c r="A307" s="179"/>
      <c r="B307" s="180"/>
      <c r="C307" s="181"/>
      <c r="D307" s="182"/>
      <c r="E307" s="181"/>
      <c r="F307" s="183"/>
      <c r="G307" s="181"/>
      <c r="H307" s="181"/>
      <c r="I307" s="184" t="n">
        <v>42313</v>
      </c>
      <c r="J307" s="184"/>
      <c r="K307" s="181"/>
      <c r="L307" s="181"/>
      <c r="M307" s="185"/>
      <c r="N307" s="186"/>
      <c r="O307" s="217" t="s">
        <v>580</v>
      </c>
      <c r="P307" s="217"/>
      <c r="Q307" s="217"/>
      <c r="R307" s="217"/>
      <c r="S307" s="217"/>
      <c r="T307" s="217"/>
      <c r="U307" s="217"/>
      <c r="V307" s="217"/>
      <c r="X307" s="218"/>
      <c r="Y307" s="218"/>
      <c r="Z307" s="218"/>
      <c r="AA307" s="218"/>
      <c r="AB307" s="218"/>
      <c r="AC307" s="218"/>
      <c r="AD307" s="218"/>
      <c r="AE307" s="218"/>
      <c r="AF307" s="218"/>
      <c r="AG307" s="218"/>
      <c r="AH307" s="218"/>
    </row>
    <row r="308" customFormat="false" ht="12" hidden="false" customHeight="true" outlineLevel="0" collapsed="false">
      <c r="A308" s="189"/>
      <c r="B308" s="190"/>
      <c r="C308" s="191"/>
      <c r="D308" s="192"/>
      <c r="E308" s="191"/>
      <c r="F308" s="192"/>
      <c r="G308" s="191"/>
      <c r="H308" s="191"/>
      <c r="I308" s="223"/>
      <c r="J308" s="223"/>
      <c r="K308" s="191"/>
      <c r="L308" s="191"/>
      <c r="M308" s="202"/>
      <c r="N308" s="203"/>
      <c r="O308" s="211" t="s">
        <v>481</v>
      </c>
      <c r="P308" s="212"/>
      <c r="Q308" s="212"/>
      <c r="R308" s="212"/>
      <c r="S308" s="212"/>
      <c r="T308" s="212"/>
      <c r="U308" s="212"/>
      <c r="V308" s="213"/>
    </row>
    <row r="309" customFormat="false" ht="12" hidden="false" customHeight="true" outlineLevel="0" collapsed="false">
      <c r="A309" s="189"/>
      <c r="B309" s="190" t="s">
        <v>353</v>
      </c>
      <c r="C309" s="191"/>
      <c r="D309" s="192"/>
      <c r="E309" s="191"/>
      <c r="F309" s="192"/>
      <c r="G309" s="191"/>
      <c r="H309" s="191"/>
      <c r="I309" s="223"/>
      <c r="J309" s="223"/>
      <c r="K309" s="191"/>
      <c r="L309" s="191"/>
      <c r="M309" s="202"/>
      <c r="N309" s="203"/>
      <c r="O309" s="200" t="s">
        <v>581</v>
      </c>
      <c r="P309" s="200"/>
      <c r="Q309" s="200"/>
      <c r="R309" s="200"/>
      <c r="S309" s="200"/>
      <c r="T309" s="200"/>
      <c r="U309" s="200"/>
      <c r="V309" s="200"/>
    </row>
    <row r="310" customFormat="false" ht="12" hidden="false" customHeight="true" outlineLevel="0" collapsed="false">
      <c r="A310" s="189"/>
      <c r="B310" s="190"/>
      <c r="C310" s="191"/>
      <c r="D310" s="192"/>
      <c r="E310" s="191"/>
      <c r="F310" s="192"/>
      <c r="G310" s="191"/>
      <c r="H310" s="191"/>
      <c r="I310" s="223" t="n">
        <v>0.0611111111111111</v>
      </c>
      <c r="J310" s="223"/>
      <c r="K310" s="191"/>
      <c r="L310" s="191"/>
      <c r="M310" s="202"/>
      <c r="N310" s="203"/>
      <c r="O310" s="211" t="s">
        <v>476</v>
      </c>
      <c r="P310" s="212"/>
      <c r="Q310" s="212"/>
      <c r="R310" s="212"/>
      <c r="S310" s="212"/>
      <c r="T310" s="212"/>
      <c r="U310" s="212"/>
      <c r="V310" s="213"/>
    </row>
    <row r="311" customFormat="false" ht="12" hidden="false" customHeight="true" outlineLevel="0" collapsed="false">
      <c r="A311" s="189"/>
      <c r="B311" s="190"/>
      <c r="C311" s="191"/>
      <c r="D311" s="192"/>
      <c r="E311" s="191"/>
      <c r="F311" s="192"/>
      <c r="G311" s="191"/>
      <c r="H311" s="191"/>
      <c r="I311" s="223" t="n">
        <v>0.0701388888888889</v>
      </c>
      <c r="J311" s="223"/>
      <c r="K311" s="191"/>
      <c r="L311" s="191"/>
      <c r="M311" s="202"/>
      <c r="N311" s="203"/>
      <c r="O311" s="211" t="s">
        <v>200</v>
      </c>
      <c r="P311" s="212"/>
      <c r="Q311" s="212"/>
      <c r="R311" s="212"/>
      <c r="S311" s="212"/>
      <c r="T311" s="212"/>
      <c r="U311" s="212"/>
      <c r="V311" s="213"/>
    </row>
    <row r="312" customFormat="false" ht="12" hidden="false" customHeight="true" outlineLevel="0" collapsed="false">
      <c r="A312" s="189"/>
      <c r="B312" s="190"/>
      <c r="C312" s="191"/>
      <c r="D312" s="192"/>
      <c r="E312" s="191"/>
      <c r="F312" s="192"/>
      <c r="G312" s="191"/>
      <c r="H312" s="191"/>
      <c r="I312" s="223" t="n">
        <v>0.136805555555556</v>
      </c>
      <c r="J312" s="223"/>
      <c r="K312" s="191"/>
      <c r="L312" s="191"/>
      <c r="M312" s="202"/>
      <c r="N312" s="203"/>
      <c r="O312" s="211" t="s">
        <v>202</v>
      </c>
      <c r="P312" s="212"/>
      <c r="Q312" s="212"/>
      <c r="R312" s="212"/>
      <c r="S312" s="212"/>
      <c r="T312" s="212"/>
      <c r="U312" s="212"/>
      <c r="V312" s="213"/>
    </row>
    <row r="313" customFormat="false" ht="12" hidden="false" customHeight="true" outlineLevel="0" collapsed="false">
      <c r="A313" s="189"/>
      <c r="B313" s="190"/>
      <c r="C313" s="191"/>
      <c r="D313" s="192"/>
      <c r="E313" s="191"/>
      <c r="F313" s="192"/>
      <c r="G313" s="191"/>
      <c r="H313" s="191"/>
      <c r="I313" s="223" t="n">
        <v>0.163194444444444</v>
      </c>
      <c r="J313" s="223"/>
      <c r="K313" s="191"/>
      <c r="L313" s="191"/>
      <c r="M313" s="202"/>
      <c r="N313" s="203"/>
      <c r="O313" s="211" t="s">
        <v>204</v>
      </c>
      <c r="P313" s="212"/>
      <c r="Q313" s="212"/>
      <c r="R313" s="212"/>
      <c r="S313" s="212"/>
      <c r="T313" s="212"/>
      <c r="U313" s="212"/>
      <c r="V313" s="213"/>
    </row>
    <row r="314" customFormat="false" ht="12" hidden="false" customHeight="true" outlineLevel="0" collapsed="false">
      <c r="A314" s="189"/>
      <c r="B314" s="190" t="s">
        <v>358</v>
      </c>
      <c r="C314" s="191"/>
      <c r="D314" s="192"/>
      <c r="E314" s="191"/>
      <c r="F314" s="192"/>
      <c r="G314" s="191"/>
      <c r="H314" s="191"/>
      <c r="I314" s="223"/>
      <c r="J314" s="223"/>
      <c r="K314" s="191"/>
      <c r="L314" s="191"/>
      <c r="M314" s="202"/>
      <c r="N314" s="203"/>
      <c r="O314" s="197" t="s">
        <v>582</v>
      </c>
      <c r="P314" s="197"/>
      <c r="Q314" s="197"/>
      <c r="R314" s="197"/>
      <c r="S314" s="197"/>
      <c r="T314" s="197"/>
      <c r="U314" s="197"/>
      <c r="V314" s="197"/>
    </row>
    <row r="315" customFormat="false" ht="12" hidden="false" customHeight="true" outlineLevel="0" collapsed="false">
      <c r="A315" s="189"/>
      <c r="B315" s="190"/>
      <c r="C315" s="191"/>
      <c r="D315" s="192"/>
      <c r="E315" s="191"/>
      <c r="F315" s="192"/>
      <c r="G315" s="191"/>
      <c r="H315" s="191"/>
      <c r="I315" s="223" t="n">
        <v>0.210416666666667</v>
      </c>
      <c r="J315" s="223"/>
      <c r="K315" s="191"/>
      <c r="L315" s="191"/>
      <c r="M315" s="202"/>
      <c r="N315" s="203"/>
      <c r="O315" s="211" t="s">
        <v>476</v>
      </c>
      <c r="P315" s="212"/>
      <c r="Q315" s="212"/>
      <c r="R315" s="212"/>
      <c r="S315" s="212"/>
      <c r="T315" s="212"/>
      <c r="U315" s="212"/>
      <c r="V315" s="213"/>
    </row>
    <row r="316" customFormat="false" ht="12" hidden="false" customHeight="true" outlineLevel="0" collapsed="false">
      <c r="A316" s="189"/>
      <c r="B316" s="190"/>
      <c r="C316" s="191"/>
      <c r="D316" s="192"/>
      <c r="E316" s="191"/>
      <c r="F316" s="192"/>
      <c r="G316" s="191"/>
      <c r="H316" s="191"/>
      <c r="I316" s="223" t="n">
        <v>0.220833333333333</v>
      </c>
      <c r="J316" s="223"/>
      <c r="K316" s="191"/>
      <c r="L316" s="191"/>
      <c r="M316" s="202"/>
      <c r="N316" s="203"/>
      <c r="O316" s="211" t="s">
        <v>481</v>
      </c>
      <c r="P316" s="212"/>
      <c r="Q316" s="212"/>
      <c r="R316" s="212"/>
      <c r="S316" s="212"/>
      <c r="T316" s="212"/>
      <c r="U316" s="212"/>
      <c r="V316" s="213"/>
    </row>
    <row r="317" customFormat="false" ht="12" hidden="false" customHeight="true" outlineLevel="0" collapsed="false">
      <c r="A317" s="189"/>
      <c r="B317" s="190" t="s">
        <v>362</v>
      </c>
      <c r="C317" s="191"/>
      <c r="D317" s="192"/>
      <c r="E317" s="191"/>
      <c r="F317" s="192"/>
      <c r="G317" s="191"/>
      <c r="H317" s="191"/>
      <c r="I317" s="223"/>
      <c r="J317" s="223"/>
      <c r="K317" s="191"/>
      <c r="L317" s="191"/>
      <c r="M317" s="202"/>
      <c r="N317" s="203"/>
      <c r="O317" s="200" t="s">
        <v>583</v>
      </c>
      <c r="P317" s="200"/>
      <c r="Q317" s="200"/>
      <c r="R317" s="200"/>
      <c r="S317" s="200"/>
      <c r="T317" s="200"/>
      <c r="U317" s="200"/>
      <c r="V317" s="200"/>
    </row>
    <row r="318" customFormat="false" ht="12" hidden="false" customHeight="true" outlineLevel="0" collapsed="false">
      <c r="A318" s="189"/>
      <c r="B318" s="190"/>
      <c r="C318" s="191"/>
      <c r="D318" s="192"/>
      <c r="E318" s="191"/>
      <c r="F318" s="192"/>
      <c r="G318" s="191"/>
      <c r="H318" s="191"/>
      <c r="I318" s="223" t="n">
        <v>0.270138888888889</v>
      </c>
      <c r="J318" s="223"/>
      <c r="K318" s="191"/>
      <c r="L318" s="191"/>
      <c r="M318" s="202"/>
      <c r="N318" s="203"/>
      <c r="O318" s="211" t="s">
        <v>476</v>
      </c>
      <c r="P318" s="212"/>
      <c r="Q318" s="212"/>
      <c r="R318" s="212"/>
      <c r="S318" s="212"/>
      <c r="T318" s="212"/>
      <c r="U318" s="212"/>
      <c r="V318" s="213"/>
    </row>
    <row r="319" customFormat="false" ht="12" hidden="false" customHeight="true" outlineLevel="0" collapsed="false">
      <c r="A319" s="189"/>
      <c r="B319" s="190"/>
      <c r="C319" s="191"/>
      <c r="D319" s="192"/>
      <c r="E319" s="191"/>
      <c r="F319" s="192"/>
      <c r="G319" s="191"/>
      <c r="H319" s="191"/>
      <c r="I319" s="223" t="n">
        <v>0.288194444444445</v>
      </c>
      <c r="J319" s="223"/>
      <c r="K319" s="191"/>
      <c r="L319" s="191"/>
      <c r="M319" s="202"/>
      <c r="N319" s="203"/>
      <c r="O319" s="211" t="s">
        <v>200</v>
      </c>
      <c r="P319" s="212"/>
      <c r="Q319" s="212"/>
      <c r="R319" s="212"/>
      <c r="S319" s="212"/>
      <c r="T319" s="212"/>
      <c r="U319" s="212"/>
      <c r="V319" s="213"/>
    </row>
    <row r="320" customFormat="false" ht="12" hidden="false" customHeight="true" outlineLevel="0" collapsed="false">
      <c r="A320" s="189"/>
      <c r="B320" s="190"/>
      <c r="C320" s="191"/>
      <c r="D320" s="192"/>
      <c r="E320" s="191"/>
      <c r="F320" s="192"/>
      <c r="G320" s="191"/>
      <c r="H320" s="191"/>
      <c r="I320" s="223" t="n">
        <v>0.356944444444444</v>
      </c>
      <c r="J320" s="223"/>
      <c r="K320" s="191"/>
      <c r="L320" s="191"/>
      <c r="M320" s="202"/>
      <c r="N320" s="203"/>
      <c r="O320" s="211" t="s">
        <v>202</v>
      </c>
      <c r="P320" s="212"/>
      <c r="Q320" s="212"/>
      <c r="R320" s="212"/>
      <c r="S320" s="212"/>
      <c r="T320" s="212"/>
      <c r="U320" s="212"/>
      <c r="V320" s="213"/>
    </row>
    <row r="321" customFormat="false" ht="12" hidden="false" customHeight="true" outlineLevel="0" collapsed="false">
      <c r="A321" s="189"/>
      <c r="B321" s="190"/>
      <c r="C321" s="191"/>
      <c r="D321" s="192"/>
      <c r="E321" s="191"/>
      <c r="F321" s="192"/>
      <c r="G321" s="191"/>
      <c r="H321" s="191"/>
      <c r="I321" s="223" t="n">
        <v>0.377777777777778</v>
      </c>
      <c r="J321" s="223"/>
      <c r="K321" s="191"/>
      <c r="L321" s="191"/>
      <c r="M321" s="202"/>
      <c r="N321" s="203"/>
      <c r="O321" s="211" t="s">
        <v>204</v>
      </c>
      <c r="P321" s="212"/>
      <c r="Q321" s="212"/>
      <c r="R321" s="212"/>
      <c r="S321" s="212"/>
      <c r="T321" s="212"/>
      <c r="U321" s="212"/>
      <c r="V321" s="213"/>
    </row>
    <row r="322" customFormat="false" ht="12" hidden="false" customHeight="true" outlineLevel="0" collapsed="false">
      <c r="A322" s="189"/>
      <c r="B322" s="190" t="s">
        <v>359</v>
      </c>
      <c r="C322" s="191"/>
      <c r="D322" s="192"/>
      <c r="E322" s="191"/>
      <c r="F322" s="192"/>
      <c r="G322" s="191"/>
      <c r="H322" s="191"/>
      <c r="I322" s="223"/>
      <c r="J322" s="223"/>
      <c r="K322" s="191"/>
      <c r="L322" s="191"/>
      <c r="M322" s="202"/>
      <c r="N322" s="203"/>
      <c r="O322" s="197" t="s">
        <v>584</v>
      </c>
      <c r="P322" s="197"/>
      <c r="Q322" s="197"/>
      <c r="R322" s="197"/>
      <c r="S322" s="197"/>
      <c r="T322" s="197"/>
      <c r="U322" s="197"/>
      <c r="V322" s="197"/>
    </row>
    <row r="323" customFormat="false" ht="12" hidden="false" customHeight="true" outlineLevel="0" collapsed="false">
      <c r="A323" s="189"/>
      <c r="B323" s="190"/>
      <c r="C323" s="191"/>
      <c r="D323" s="192"/>
      <c r="E323" s="191"/>
      <c r="F323" s="192"/>
      <c r="G323" s="191"/>
      <c r="H323" s="191"/>
      <c r="I323" s="223" t="n">
        <v>0.396527777777778</v>
      </c>
      <c r="J323" s="223"/>
      <c r="K323" s="191"/>
      <c r="L323" s="191"/>
      <c r="M323" s="202"/>
      <c r="N323" s="203"/>
      <c r="O323" s="211" t="s">
        <v>476</v>
      </c>
      <c r="P323" s="212"/>
      <c r="Q323" s="212"/>
      <c r="R323" s="212"/>
      <c r="S323" s="212"/>
      <c r="T323" s="212"/>
      <c r="U323" s="212"/>
      <c r="V323" s="213"/>
    </row>
    <row r="324" customFormat="false" ht="12" hidden="false" customHeight="true" outlineLevel="0" collapsed="false">
      <c r="A324" s="189"/>
      <c r="B324" s="190"/>
      <c r="C324" s="191"/>
      <c r="D324" s="192"/>
      <c r="E324" s="191"/>
      <c r="F324" s="192"/>
      <c r="G324" s="191"/>
      <c r="H324" s="191"/>
      <c r="I324" s="223" t="n">
        <v>0.398611111111111</v>
      </c>
      <c r="J324" s="223"/>
      <c r="K324" s="191"/>
      <c r="L324" s="191"/>
      <c r="M324" s="202"/>
      <c r="N324" s="203"/>
      <c r="O324" s="211" t="s">
        <v>481</v>
      </c>
      <c r="P324" s="212"/>
      <c r="Q324" s="212"/>
      <c r="R324" s="212"/>
      <c r="S324" s="212"/>
      <c r="T324" s="212"/>
      <c r="U324" s="212"/>
      <c r="V324" s="213"/>
    </row>
    <row r="325" customFormat="false" ht="12" hidden="false" customHeight="true" outlineLevel="0" collapsed="false">
      <c r="A325" s="189"/>
      <c r="B325" s="190" t="s">
        <v>363</v>
      </c>
      <c r="C325" s="191"/>
      <c r="D325" s="192"/>
      <c r="E325" s="191"/>
      <c r="F325" s="192"/>
      <c r="G325" s="191"/>
      <c r="H325" s="191"/>
      <c r="I325" s="223"/>
      <c r="J325" s="223"/>
      <c r="K325" s="191"/>
      <c r="L325" s="191"/>
      <c r="M325" s="202"/>
      <c r="N325" s="203"/>
      <c r="O325" s="200" t="s">
        <v>585</v>
      </c>
      <c r="P325" s="200"/>
      <c r="Q325" s="200"/>
      <c r="R325" s="200"/>
      <c r="S325" s="200"/>
      <c r="T325" s="200"/>
      <c r="U325" s="200"/>
      <c r="V325" s="200"/>
    </row>
    <row r="326" customFormat="false" ht="12" hidden="false" customHeight="true" outlineLevel="0" collapsed="false">
      <c r="A326" s="189"/>
      <c r="B326" s="190"/>
      <c r="C326" s="191"/>
      <c r="D326" s="192"/>
      <c r="E326" s="191"/>
      <c r="F326" s="192"/>
      <c r="G326" s="191"/>
      <c r="H326" s="191"/>
      <c r="I326" s="223" t="n">
        <v>0.443055555555556</v>
      </c>
      <c r="J326" s="223"/>
      <c r="K326" s="191"/>
      <c r="L326" s="191"/>
      <c r="M326" s="202"/>
      <c r="N326" s="203"/>
      <c r="O326" s="211" t="s">
        <v>476</v>
      </c>
      <c r="P326" s="212"/>
      <c r="Q326" s="212"/>
      <c r="R326" s="212"/>
      <c r="S326" s="212"/>
      <c r="T326" s="212"/>
      <c r="U326" s="212"/>
      <c r="V326" s="213"/>
    </row>
    <row r="327" customFormat="false" ht="12" hidden="false" customHeight="true" outlineLevel="0" collapsed="false">
      <c r="A327" s="189"/>
      <c r="B327" s="190"/>
      <c r="C327" s="191"/>
      <c r="D327" s="192"/>
      <c r="E327" s="191"/>
      <c r="F327" s="192"/>
      <c r="G327" s="191"/>
      <c r="H327" s="191"/>
      <c r="I327" s="223" t="n">
        <v>0.48125</v>
      </c>
      <c r="J327" s="223"/>
      <c r="K327" s="191"/>
      <c r="L327" s="191"/>
      <c r="M327" s="202"/>
      <c r="N327" s="203"/>
      <c r="O327" s="211" t="s">
        <v>200</v>
      </c>
      <c r="P327" s="212"/>
      <c r="Q327" s="212"/>
      <c r="R327" s="212"/>
      <c r="S327" s="212"/>
      <c r="T327" s="212"/>
      <c r="U327" s="212"/>
      <c r="V327" s="213"/>
    </row>
    <row r="328" customFormat="false" ht="12" hidden="false" customHeight="true" outlineLevel="0" collapsed="false">
      <c r="A328" s="189"/>
      <c r="B328" s="190"/>
      <c r="C328" s="191"/>
      <c r="D328" s="192"/>
      <c r="E328" s="191"/>
      <c r="F328" s="192"/>
      <c r="G328" s="191"/>
      <c r="H328" s="191"/>
      <c r="I328" s="223" t="n">
        <v>0.545138888888889</v>
      </c>
      <c r="J328" s="223"/>
      <c r="K328" s="191"/>
      <c r="L328" s="191"/>
      <c r="M328" s="202"/>
      <c r="N328" s="203"/>
      <c r="O328" s="211" t="s">
        <v>202</v>
      </c>
      <c r="P328" s="212"/>
      <c r="Q328" s="212"/>
      <c r="R328" s="212"/>
      <c r="S328" s="212"/>
      <c r="T328" s="212"/>
      <c r="U328" s="212"/>
      <c r="V328" s="213"/>
    </row>
    <row r="329" customFormat="false" ht="12" hidden="false" customHeight="true" outlineLevel="0" collapsed="false">
      <c r="A329" s="189"/>
      <c r="B329" s="190"/>
      <c r="C329" s="191"/>
      <c r="D329" s="192"/>
      <c r="E329" s="191"/>
      <c r="F329" s="192"/>
      <c r="G329" s="191"/>
      <c r="H329" s="191"/>
      <c r="I329" s="223" t="n">
        <v>0.565972222222222</v>
      </c>
      <c r="J329" s="223"/>
      <c r="K329" s="191"/>
      <c r="L329" s="191"/>
      <c r="M329" s="202"/>
      <c r="N329" s="203"/>
      <c r="O329" s="211" t="s">
        <v>204</v>
      </c>
      <c r="P329" s="212"/>
      <c r="Q329" s="212"/>
      <c r="R329" s="212"/>
      <c r="S329" s="212"/>
      <c r="T329" s="212"/>
      <c r="U329" s="212"/>
      <c r="V329" s="213"/>
    </row>
    <row r="330" customFormat="false" ht="12" hidden="false" customHeight="true" outlineLevel="0" collapsed="false">
      <c r="A330" s="189"/>
      <c r="B330" s="190"/>
      <c r="C330" s="191"/>
      <c r="D330" s="192"/>
      <c r="E330" s="191"/>
      <c r="F330" s="192"/>
      <c r="G330" s="191"/>
      <c r="H330" s="191"/>
      <c r="I330" s="223" t="n">
        <v>0.565972222222222</v>
      </c>
      <c r="J330" s="223"/>
      <c r="K330" s="191"/>
      <c r="L330" s="191"/>
      <c r="M330" s="202"/>
      <c r="N330" s="203"/>
      <c r="O330" s="232" t="s">
        <v>586</v>
      </c>
      <c r="P330" s="198"/>
      <c r="Q330" s="198"/>
      <c r="R330" s="220"/>
      <c r="S330" s="198"/>
      <c r="T330" s="198"/>
      <c r="U330" s="198"/>
      <c r="V330" s="199"/>
    </row>
    <row r="331" customFormat="false" ht="12" hidden="false" customHeight="true" outlineLevel="0" collapsed="false">
      <c r="A331" s="189"/>
      <c r="B331" s="190"/>
      <c r="C331" s="191"/>
      <c r="D331" s="192"/>
      <c r="E331" s="191"/>
      <c r="F331" s="192"/>
      <c r="G331" s="191"/>
      <c r="H331" s="191"/>
      <c r="I331" s="223" t="n">
        <v>0.708333333333333</v>
      </c>
      <c r="J331" s="223"/>
      <c r="K331" s="191"/>
      <c r="L331" s="191"/>
      <c r="M331" s="202"/>
      <c r="N331" s="203"/>
      <c r="O331" s="232" t="s">
        <v>587</v>
      </c>
      <c r="P331" s="198"/>
      <c r="Q331" s="198"/>
      <c r="R331" s="220"/>
      <c r="S331" s="198"/>
      <c r="T331" s="198"/>
      <c r="U331" s="198"/>
      <c r="V331" s="199"/>
    </row>
    <row r="332" customFormat="false" ht="12" hidden="false" customHeight="true" outlineLevel="0" collapsed="false">
      <c r="A332" s="189"/>
      <c r="B332" s="190"/>
      <c r="C332" s="191"/>
      <c r="D332" s="192"/>
      <c r="E332" s="191"/>
      <c r="F332" s="192"/>
      <c r="G332" s="191"/>
      <c r="H332" s="191"/>
      <c r="I332" s="223"/>
      <c r="J332" s="223"/>
      <c r="K332" s="191"/>
      <c r="L332" s="191"/>
      <c r="M332" s="202"/>
      <c r="N332" s="203"/>
      <c r="O332" s="239"/>
      <c r="P332" s="198"/>
      <c r="Q332" s="198"/>
      <c r="R332" s="220"/>
      <c r="S332" s="198"/>
      <c r="T332" s="198"/>
      <c r="U332" s="198"/>
      <c r="V332" s="199"/>
    </row>
    <row r="333" customFormat="false" ht="12" hidden="false" customHeight="true" outlineLevel="0" collapsed="false">
      <c r="A333" s="179"/>
      <c r="B333" s="180"/>
      <c r="C333" s="181"/>
      <c r="D333" s="182"/>
      <c r="E333" s="181"/>
      <c r="F333" s="183"/>
      <c r="G333" s="181"/>
      <c r="H333" s="181"/>
      <c r="I333" s="184" t="n">
        <v>42316</v>
      </c>
      <c r="J333" s="184"/>
      <c r="K333" s="181"/>
      <c r="L333" s="181"/>
      <c r="M333" s="185"/>
      <c r="N333" s="186"/>
      <c r="O333" s="217" t="s">
        <v>588</v>
      </c>
      <c r="P333" s="217"/>
      <c r="Q333" s="217"/>
      <c r="R333" s="217"/>
      <c r="S333" s="217"/>
      <c r="T333" s="217"/>
      <c r="U333" s="217"/>
      <c r="V333" s="217"/>
    </row>
    <row r="334" customFormat="false" ht="12" hidden="false" customHeight="true" outlineLevel="0" collapsed="false">
      <c r="A334" s="189"/>
      <c r="B334" s="190" t="s">
        <v>366</v>
      </c>
      <c r="C334" s="191"/>
      <c r="D334" s="192"/>
      <c r="E334" s="191"/>
      <c r="F334" s="192"/>
      <c r="G334" s="191"/>
      <c r="H334" s="191"/>
      <c r="I334" s="223"/>
      <c r="J334" s="223"/>
      <c r="K334" s="191"/>
      <c r="L334" s="191"/>
      <c r="M334" s="202"/>
      <c r="N334" s="203"/>
      <c r="O334" s="197" t="s">
        <v>505</v>
      </c>
      <c r="P334" s="197"/>
      <c r="Q334" s="197"/>
      <c r="R334" s="197"/>
      <c r="S334" s="197"/>
      <c r="T334" s="197"/>
      <c r="U334" s="197"/>
      <c r="V334" s="197"/>
    </row>
    <row r="335" customFormat="false" ht="12" hidden="false" customHeight="true" outlineLevel="0" collapsed="false">
      <c r="A335" s="189"/>
      <c r="B335" s="190"/>
      <c r="C335" s="191"/>
      <c r="D335" s="192"/>
      <c r="E335" s="191"/>
      <c r="F335" s="192"/>
      <c r="G335" s="191"/>
      <c r="H335" s="191"/>
      <c r="I335" s="223" t="n">
        <v>0.944444444444445</v>
      </c>
      <c r="J335" s="223"/>
      <c r="K335" s="191"/>
      <c r="L335" s="191"/>
      <c r="M335" s="202"/>
      <c r="N335" s="203"/>
      <c r="O335" s="211" t="s">
        <v>476</v>
      </c>
      <c r="P335" s="212"/>
      <c r="Q335" s="212"/>
      <c r="R335" s="212"/>
      <c r="S335" s="212"/>
      <c r="T335" s="212"/>
      <c r="U335" s="212"/>
      <c r="V335" s="213"/>
    </row>
    <row r="336" customFormat="false" ht="12" hidden="false" customHeight="true" outlineLevel="0" collapsed="false">
      <c r="A336" s="189"/>
      <c r="B336" s="190"/>
      <c r="C336" s="191"/>
      <c r="D336" s="192"/>
      <c r="E336" s="191"/>
      <c r="F336" s="192"/>
      <c r="G336" s="191"/>
      <c r="H336" s="191"/>
      <c r="I336" s="223"/>
      <c r="J336" s="223"/>
      <c r="K336" s="191"/>
      <c r="L336" s="191"/>
      <c r="M336" s="202"/>
      <c r="N336" s="203"/>
      <c r="O336" s="211" t="s">
        <v>481</v>
      </c>
      <c r="P336" s="212"/>
      <c r="Q336" s="212"/>
      <c r="R336" s="212"/>
      <c r="S336" s="212"/>
      <c r="T336" s="212"/>
      <c r="U336" s="212"/>
      <c r="V336" s="213"/>
    </row>
    <row r="337" customFormat="false" ht="12" hidden="false" customHeight="true" outlineLevel="0" collapsed="false">
      <c r="A337" s="179"/>
      <c r="B337" s="180"/>
      <c r="C337" s="181"/>
      <c r="D337" s="182"/>
      <c r="E337" s="181"/>
      <c r="F337" s="183"/>
      <c r="G337" s="181"/>
      <c r="H337" s="181"/>
      <c r="I337" s="184" t="n">
        <v>42317</v>
      </c>
      <c r="J337" s="184"/>
      <c r="K337" s="181"/>
      <c r="L337" s="181"/>
      <c r="M337" s="185"/>
      <c r="N337" s="186"/>
      <c r="O337" s="217" t="s">
        <v>589</v>
      </c>
      <c r="P337" s="217"/>
      <c r="Q337" s="217"/>
      <c r="R337" s="217"/>
      <c r="S337" s="217"/>
      <c r="T337" s="217"/>
      <c r="U337" s="217"/>
      <c r="V337" s="217"/>
    </row>
    <row r="338" customFormat="false" ht="12" hidden="false" customHeight="true" outlineLevel="0" collapsed="false">
      <c r="A338" s="189"/>
      <c r="B338" s="190" t="s">
        <v>368</v>
      </c>
      <c r="C338" s="191"/>
      <c r="D338" s="192"/>
      <c r="E338" s="191"/>
      <c r="F338" s="192"/>
      <c r="G338" s="191"/>
      <c r="H338" s="191"/>
      <c r="I338" s="223"/>
      <c r="J338" s="223"/>
      <c r="K338" s="191"/>
      <c r="L338" s="191"/>
      <c r="M338" s="202"/>
      <c r="N338" s="203"/>
      <c r="O338" s="200" t="s">
        <v>506</v>
      </c>
      <c r="P338" s="200"/>
      <c r="Q338" s="200"/>
      <c r="R338" s="200"/>
      <c r="S338" s="200"/>
      <c r="T338" s="200"/>
      <c r="U338" s="200"/>
      <c r="V338" s="200"/>
    </row>
    <row r="339" customFormat="false" ht="12" hidden="false" customHeight="true" outlineLevel="0" collapsed="false">
      <c r="A339" s="189"/>
      <c r="B339" s="190"/>
      <c r="C339" s="191"/>
      <c r="D339" s="192"/>
      <c r="E339" s="191"/>
      <c r="F339" s="192"/>
      <c r="G339" s="191"/>
      <c r="H339" s="191"/>
      <c r="I339" s="223" t="n">
        <v>0.0326388888888889</v>
      </c>
      <c r="J339" s="223"/>
      <c r="K339" s="191"/>
      <c r="L339" s="191"/>
      <c r="M339" s="202"/>
      <c r="N339" s="203"/>
      <c r="O339" s="211" t="s">
        <v>476</v>
      </c>
      <c r="P339" s="212"/>
      <c r="Q339" s="212"/>
      <c r="R339" s="212"/>
      <c r="S339" s="212"/>
      <c r="T339" s="212"/>
      <c r="U339" s="212"/>
      <c r="V339" s="213"/>
    </row>
    <row r="340" customFormat="false" ht="12" hidden="false" customHeight="true" outlineLevel="0" collapsed="false">
      <c r="A340" s="189"/>
      <c r="B340" s="190"/>
      <c r="C340" s="191"/>
      <c r="D340" s="192"/>
      <c r="E340" s="191"/>
      <c r="F340" s="192"/>
      <c r="G340" s="191"/>
      <c r="H340" s="191"/>
      <c r="I340" s="223" t="n">
        <v>0.0604166666666667</v>
      </c>
      <c r="J340" s="223"/>
      <c r="K340" s="191"/>
      <c r="L340" s="191"/>
      <c r="M340" s="202"/>
      <c r="N340" s="203"/>
      <c r="O340" s="211" t="s">
        <v>200</v>
      </c>
      <c r="P340" s="212"/>
      <c r="Q340" s="212"/>
      <c r="R340" s="212"/>
      <c r="S340" s="212"/>
      <c r="T340" s="212"/>
      <c r="U340" s="212"/>
      <c r="V340" s="213"/>
    </row>
    <row r="341" customFormat="false" ht="12" hidden="false" customHeight="true" outlineLevel="0" collapsed="false">
      <c r="A341" s="189"/>
      <c r="B341" s="190"/>
      <c r="C341" s="191"/>
      <c r="D341" s="192"/>
      <c r="E341" s="191"/>
      <c r="F341" s="192"/>
      <c r="G341" s="191"/>
      <c r="H341" s="191"/>
      <c r="I341" s="223" t="n">
        <v>0.147222222222222</v>
      </c>
      <c r="J341" s="223"/>
      <c r="K341" s="191"/>
      <c r="L341" s="191"/>
      <c r="M341" s="202"/>
      <c r="N341" s="203"/>
      <c r="O341" s="211" t="s">
        <v>202</v>
      </c>
      <c r="P341" s="212"/>
      <c r="Q341" s="212"/>
      <c r="R341" s="212"/>
      <c r="S341" s="212"/>
      <c r="T341" s="212"/>
      <c r="U341" s="212"/>
      <c r="V341" s="213"/>
    </row>
    <row r="342" customFormat="false" ht="12" hidden="false" customHeight="true" outlineLevel="0" collapsed="false">
      <c r="A342" s="189"/>
      <c r="B342" s="190"/>
      <c r="C342" s="191"/>
      <c r="D342" s="192"/>
      <c r="E342" s="191"/>
      <c r="F342" s="192"/>
      <c r="G342" s="191"/>
      <c r="H342" s="191"/>
      <c r="I342" s="223" t="n">
        <v>0.170833333333333</v>
      </c>
      <c r="J342" s="223"/>
      <c r="K342" s="191"/>
      <c r="L342" s="191"/>
      <c r="M342" s="202"/>
      <c r="N342" s="203"/>
      <c r="O342" s="211" t="s">
        <v>204</v>
      </c>
      <c r="P342" s="212"/>
      <c r="Q342" s="212"/>
      <c r="R342" s="212"/>
      <c r="S342" s="212"/>
      <c r="T342" s="212"/>
      <c r="U342" s="212"/>
      <c r="V342" s="213"/>
    </row>
    <row r="343" customFormat="false" ht="12" hidden="false" customHeight="true" outlineLevel="0" collapsed="false">
      <c r="A343" s="189"/>
      <c r="B343" s="190" t="s">
        <v>367</v>
      </c>
      <c r="C343" s="191"/>
      <c r="D343" s="192"/>
      <c r="E343" s="191"/>
      <c r="F343" s="192"/>
      <c r="G343" s="191"/>
      <c r="H343" s="191"/>
      <c r="I343" s="223"/>
      <c r="J343" s="223"/>
      <c r="K343" s="191"/>
      <c r="L343" s="191"/>
      <c r="M343" s="202"/>
      <c r="N343" s="203"/>
      <c r="O343" s="197" t="s">
        <v>510</v>
      </c>
      <c r="P343" s="197"/>
      <c r="Q343" s="197"/>
      <c r="R343" s="197"/>
      <c r="S343" s="197"/>
      <c r="T343" s="197"/>
      <c r="U343" s="197"/>
      <c r="V343" s="197"/>
    </row>
    <row r="344" customFormat="false" ht="12" hidden="false" customHeight="true" outlineLevel="0" collapsed="false">
      <c r="A344" s="189"/>
      <c r="B344" s="190"/>
      <c r="C344" s="191"/>
      <c r="D344" s="192"/>
      <c r="E344" s="191"/>
      <c r="F344" s="192"/>
      <c r="G344" s="191"/>
      <c r="H344" s="191"/>
      <c r="I344" s="223" t="n">
        <v>0.186111111111111</v>
      </c>
      <c r="J344" s="223"/>
      <c r="K344" s="191"/>
      <c r="L344" s="191"/>
      <c r="M344" s="202"/>
      <c r="N344" s="203"/>
      <c r="O344" s="211" t="s">
        <v>476</v>
      </c>
      <c r="P344" s="212"/>
      <c r="Q344" s="212"/>
      <c r="R344" s="212"/>
      <c r="S344" s="212"/>
      <c r="T344" s="212"/>
      <c r="U344" s="212"/>
      <c r="V344" s="213"/>
    </row>
    <row r="345" customFormat="false" ht="12" hidden="false" customHeight="true" outlineLevel="0" collapsed="false">
      <c r="A345" s="189"/>
      <c r="B345" s="190"/>
      <c r="C345" s="191"/>
      <c r="D345" s="192"/>
      <c r="E345" s="191"/>
      <c r="F345" s="192"/>
      <c r="G345" s="191"/>
      <c r="H345" s="191"/>
      <c r="I345" s="223"/>
      <c r="J345" s="223"/>
      <c r="K345" s="191"/>
      <c r="L345" s="191"/>
      <c r="M345" s="202"/>
      <c r="N345" s="203"/>
      <c r="O345" s="211" t="s">
        <v>481</v>
      </c>
      <c r="P345" s="212"/>
      <c r="Q345" s="212"/>
      <c r="R345" s="212"/>
      <c r="S345" s="212"/>
      <c r="T345" s="212"/>
      <c r="U345" s="212"/>
      <c r="V345" s="213"/>
    </row>
    <row r="346" customFormat="false" ht="12" hidden="false" customHeight="true" outlineLevel="0" collapsed="false">
      <c r="A346" s="189"/>
      <c r="B346" s="190"/>
      <c r="C346" s="191"/>
      <c r="D346" s="192"/>
      <c r="E346" s="191"/>
      <c r="F346" s="192"/>
      <c r="G346" s="191"/>
      <c r="H346" s="191"/>
      <c r="I346" s="223"/>
      <c r="J346" s="223"/>
      <c r="K346" s="191"/>
      <c r="L346" s="191"/>
      <c r="M346" s="202"/>
      <c r="N346" s="203"/>
      <c r="O346" s="200" t="s">
        <v>511</v>
      </c>
      <c r="P346" s="200"/>
      <c r="Q346" s="200"/>
      <c r="R346" s="200"/>
      <c r="S346" s="200"/>
      <c r="T346" s="200"/>
      <c r="U346" s="200"/>
      <c r="V346" s="200"/>
    </row>
    <row r="347" customFormat="false" ht="12" hidden="false" customHeight="true" outlineLevel="0" collapsed="false">
      <c r="A347" s="189"/>
      <c r="B347" s="190" t="s">
        <v>369</v>
      </c>
      <c r="C347" s="191"/>
      <c r="D347" s="192"/>
      <c r="E347" s="191"/>
      <c r="F347" s="192"/>
      <c r="G347" s="191"/>
      <c r="H347" s="191"/>
      <c r="I347" s="223" t="n">
        <v>0.280555555555556</v>
      </c>
      <c r="J347" s="223"/>
      <c r="K347" s="191"/>
      <c r="L347" s="191"/>
      <c r="M347" s="202"/>
      <c r="N347" s="203"/>
      <c r="O347" s="211" t="s">
        <v>476</v>
      </c>
      <c r="P347" s="212"/>
      <c r="Q347" s="212"/>
      <c r="R347" s="212"/>
      <c r="S347" s="212"/>
      <c r="T347" s="212"/>
      <c r="U347" s="212"/>
      <c r="V347" s="213"/>
    </row>
    <row r="348" customFormat="false" ht="12" hidden="false" customHeight="true" outlineLevel="0" collapsed="false">
      <c r="A348" s="189"/>
      <c r="B348" s="190"/>
      <c r="C348" s="191"/>
      <c r="D348" s="192"/>
      <c r="E348" s="191"/>
      <c r="F348" s="192"/>
      <c r="G348" s="191"/>
      <c r="H348" s="191"/>
      <c r="I348" s="223" t="n">
        <v>0.343055555555556</v>
      </c>
      <c r="J348" s="223"/>
      <c r="K348" s="191"/>
      <c r="L348" s="191"/>
      <c r="M348" s="202"/>
      <c r="N348" s="203"/>
      <c r="O348" s="211" t="s">
        <v>200</v>
      </c>
      <c r="P348" s="212"/>
      <c r="Q348" s="212"/>
      <c r="R348" s="212"/>
      <c r="S348" s="212"/>
      <c r="T348" s="212"/>
      <c r="U348" s="212"/>
      <c r="V348" s="213"/>
    </row>
    <row r="349" customFormat="false" ht="12" hidden="false" customHeight="true" outlineLevel="0" collapsed="false">
      <c r="A349" s="189"/>
      <c r="B349" s="190"/>
      <c r="C349" s="191"/>
      <c r="D349" s="192"/>
      <c r="E349" s="191"/>
      <c r="F349" s="192"/>
      <c r="G349" s="191"/>
      <c r="H349" s="191"/>
      <c r="I349" s="223" t="n">
        <v>0.420833333333333</v>
      </c>
      <c r="J349" s="223"/>
      <c r="K349" s="191"/>
      <c r="L349" s="191"/>
      <c r="M349" s="202"/>
      <c r="N349" s="203"/>
      <c r="O349" s="211" t="s">
        <v>202</v>
      </c>
      <c r="P349" s="212"/>
      <c r="Q349" s="212"/>
      <c r="R349" s="212"/>
      <c r="S349" s="212"/>
      <c r="T349" s="212"/>
      <c r="U349" s="212"/>
      <c r="V349" s="213"/>
    </row>
    <row r="350" customFormat="false" ht="12" hidden="false" customHeight="true" outlineLevel="0" collapsed="false">
      <c r="A350" s="189"/>
      <c r="B350" s="190"/>
      <c r="C350" s="191"/>
      <c r="D350" s="192"/>
      <c r="E350" s="191"/>
      <c r="F350" s="192"/>
      <c r="G350" s="191"/>
      <c r="H350" s="191"/>
      <c r="I350" s="223" t="n">
        <v>0.441666666666667</v>
      </c>
      <c r="J350" s="223"/>
      <c r="K350" s="191"/>
      <c r="L350" s="191"/>
      <c r="M350" s="202"/>
      <c r="N350" s="203"/>
      <c r="O350" s="211" t="s">
        <v>204</v>
      </c>
      <c r="P350" s="212"/>
      <c r="Q350" s="212"/>
      <c r="R350" s="212"/>
      <c r="S350" s="212"/>
      <c r="T350" s="212"/>
      <c r="U350" s="212"/>
      <c r="V350" s="213"/>
    </row>
    <row r="351" customFormat="false" ht="12" hidden="false" customHeight="true" outlineLevel="0" collapsed="false">
      <c r="A351" s="189"/>
      <c r="B351" s="190" t="s">
        <v>373</v>
      </c>
      <c r="C351" s="191"/>
      <c r="D351" s="192"/>
      <c r="E351" s="191"/>
      <c r="F351" s="192"/>
      <c r="G351" s="191"/>
      <c r="H351" s="191"/>
      <c r="I351" s="223"/>
      <c r="J351" s="223"/>
      <c r="K351" s="191"/>
      <c r="L351" s="191"/>
      <c r="M351" s="202"/>
      <c r="N351" s="203"/>
      <c r="O351" s="197" t="s">
        <v>513</v>
      </c>
      <c r="P351" s="197"/>
      <c r="Q351" s="197"/>
      <c r="R351" s="197"/>
      <c r="S351" s="197"/>
      <c r="T351" s="197"/>
      <c r="U351" s="197"/>
      <c r="V351" s="197"/>
    </row>
    <row r="352" customFormat="false" ht="12" hidden="false" customHeight="true" outlineLevel="0" collapsed="false">
      <c r="A352" s="189"/>
      <c r="B352" s="190"/>
      <c r="C352" s="191"/>
      <c r="D352" s="192"/>
      <c r="E352" s="191"/>
      <c r="F352" s="192"/>
      <c r="G352" s="191"/>
      <c r="H352" s="191"/>
      <c r="I352" s="223" t="n">
        <v>0.490972222222222</v>
      </c>
      <c r="J352" s="223"/>
      <c r="K352" s="191"/>
      <c r="L352" s="191"/>
      <c r="M352" s="202"/>
      <c r="N352" s="203"/>
      <c r="O352" s="211" t="s">
        <v>476</v>
      </c>
      <c r="P352" s="212"/>
      <c r="Q352" s="212"/>
      <c r="R352" s="212"/>
      <c r="S352" s="212"/>
      <c r="T352" s="212"/>
      <c r="U352" s="212"/>
      <c r="V352" s="213"/>
    </row>
    <row r="353" customFormat="false" ht="12" hidden="false" customHeight="true" outlineLevel="0" collapsed="false">
      <c r="A353" s="189"/>
      <c r="B353" s="190"/>
      <c r="C353" s="191"/>
      <c r="D353" s="192"/>
      <c r="E353" s="191"/>
      <c r="F353" s="192"/>
      <c r="G353" s="191"/>
      <c r="H353" s="191"/>
      <c r="I353" s="223"/>
      <c r="J353" s="223"/>
      <c r="K353" s="191"/>
      <c r="L353" s="191"/>
      <c r="M353" s="202"/>
      <c r="N353" s="203"/>
      <c r="O353" s="211" t="s">
        <v>481</v>
      </c>
      <c r="P353" s="212"/>
      <c r="Q353" s="212"/>
      <c r="R353" s="212"/>
      <c r="S353" s="212"/>
      <c r="T353" s="212"/>
      <c r="U353" s="212"/>
      <c r="V353" s="213"/>
    </row>
    <row r="354" customFormat="false" ht="12" hidden="false" customHeight="true" outlineLevel="0" collapsed="false">
      <c r="A354" s="189"/>
      <c r="B354" s="190" t="s">
        <v>375</v>
      </c>
      <c r="C354" s="191"/>
      <c r="D354" s="192"/>
      <c r="E354" s="191"/>
      <c r="F354" s="192"/>
      <c r="G354" s="191"/>
      <c r="H354" s="191"/>
      <c r="I354" s="223"/>
      <c r="J354" s="223"/>
      <c r="K354" s="191"/>
      <c r="L354" s="191"/>
      <c r="M354" s="202"/>
      <c r="N354" s="203"/>
      <c r="O354" s="200" t="s">
        <v>514</v>
      </c>
      <c r="P354" s="200"/>
      <c r="Q354" s="200"/>
      <c r="R354" s="200"/>
      <c r="S354" s="200"/>
      <c r="T354" s="200"/>
      <c r="U354" s="200"/>
      <c r="V354" s="200"/>
    </row>
    <row r="355" customFormat="false" ht="12" hidden="false" customHeight="true" outlineLevel="0" collapsed="false">
      <c r="A355" s="189"/>
      <c r="B355" s="190"/>
      <c r="C355" s="191"/>
      <c r="D355" s="192"/>
      <c r="E355" s="191"/>
      <c r="F355" s="192"/>
      <c r="G355" s="191"/>
      <c r="H355" s="191"/>
      <c r="I355" s="223" t="n">
        <v>0.577083333333333</v>
      </c>
      <c r="J355" s="223"/>
      <c r="K355" s="191"/>
      <c r="L355" s="191"/>
      <c r="M355" s="202"/>
      <c r="N355" s="203"/>
      <c r="O355" s="211" t="s">
        <v>476</v>
      </c>
      <c r="P355" s="212"/>
      <c r="Q355" s="212"/>
      <c r="R355" s="212"/>
      <c r="S355" s="212"/>
      <c r="T355" s="212"/>
      <c r="U355" s="212"/>
      <c r="V355" s="213"/>
    </row>
    <row r="356" customFormat="false" ht="12" hidden="false" customHeight="true" outlineLevel="0" collapsed="false">
      <c r="A356" s="189"/>
      <c r="B356" s="190"/>
      <c r="C356" s="191"/>
      <c r="D356" s="192"/>
      <c r="E356" s="191"/>
      <c r="F356" s="192"/>
      <c r="G356" s="191"/>
      <c r="H356" s="191"/>
      <c r="I356" s="223" t="n">
        <v>0.588194444444445</v>
      </c>
      <c r="J356" s="223"/>
      <c r="K356" s="191"/>
      <c r="L356" s="191"/>
      <c r="M356" s="202"/>
      <c r="N356" s="203"/>
      <c r="O356" s="211" t="s">
        <v>590</v>
      </c>
      <c r="P356" s="212"/>
      <c r="Q356" s="212"/>
      <c r="R356" s="212"/>
      <c r="S356" s="212"/>
      <c r="T356" s="212"/>
      <c r="U356" s="212"/>
      <c r="V356" s="213"/>
    </row>
    <row r="357" customFormat="false" ht="12" hidden="false" customHeight="true" outlineLevel="0" collapsed="false">
      <c r="A357" s="189"/>
      <c r="B357" s="190"/>
      <c r="C357" s="191"/>
      <c r="D357" s="192"/>
      <c r="E357" s="191"/>
      <c r="F357" s="192"/>
      <c r="G357" s="191"/>
      <c r="H357" s="191"/>
      <c r="I357" s="223" t="n">
        <v>0.659027777777778</v>
      </c>
      <c r="J357" s="223"/>
      <c r="K357" s="191"/>
      <c r="L357" s="191"/>
      <c r="M357" s="202"/>
      <c r="N357" s="203"/>
      <c r="O357" s="211" t="s">
        <v>200</v>
      </c>
      <c r="P357" s="212"/>
      <c r="Q357" s="212"/>
      <c r="R357" s="212"/>
      <c r="S357" s="212"/>
      <c r="T357" s="212"/>
      <c r="U357" s="212"/>
      <c r="V357" s="213"/>
    </row>
    <row r="358" customFormat="false" ht="12" hidden="false" customHeight="true" outlineLevel="0" collapsed="false">
      <c r="A358" s="189"/>
      <c r="B358" s="190"/>
      <c r="C358" s="191"/>
      <c r="D358" s="192"/>
      <c r="E358" s="191"/>
      <c r="F358" s="192"/>
      <c r="G358" s="191"/>
      <c r="H358" s="191"/>
      <c r="I358" s="223" t="n">
        <v>0.735416666666667</v>
      </c>
      <c r="J358" s="223"/>
      <c r="K358" s="191"/>
      <c r="L358" s="191"/>
      <c r="M358" s="202"/>
      <c r="N358" s="203"/>
      <c r="O358" s="211" t="s">
        <v>202</v>
      </c>
      <c r="P358" s="212"/>
      <c r="Q358" s="212"/>
      <c r="R358" s="212"/>
      <c r="S358" s="212"/>
      <c r="T358" s="212"/>
      <c r="U358" s="212"/>
      <c r="V358" s="213"/>
    </row>
    <row r="359" customFormat="false" ht="12" hidden="false" customHeight="true" outlineLevel="0" collapsed="false">
      <c r="A359" s="189"/>
      <c r="B359" s="190"/>
      <c r="C359" s="191"/>
      <c r="D359" s="192"/>
      <c r="E359" s="191"/>
      <c r="F359" s="192"/>
      <c r="G359" s="191"/>
      <c r="H359" s="191"/>
      <c r="I359" s="223" t="n">
        <v>0.75625</v>
      </c>
      <c r="J359" s="223"/>
      <c r="K359" s="191"/>
      <c r="L359" s="191"/>
      <c r="M359" s="202"/>
      <c r="N359" s="203"/>
      <c r="O359" s="211" t="s">
        <v>204</v>
      </c>
      <c r="P359" s="212"/>
      <c r="Q359" s="212"/>
      <c r="R359" s="212"/>
      <c r="S359" s="212"/>
      <c r="T359" s="212"/>
      <c r="U359" s="212"/>
      <c r="V359" s="213"/>
    </row>
    <row r="360" customFormat="false" ht="12" hidden="false" customHeight="true" outlineLevel="0" collapsed="false">
      <c r="A360" s="189"/>
      <c r="B360" s="190" t="s">
        <v>374</v>
      </c>
      <c r="C360" s="191"/>
      <c r="D360" s="192"/>
      <c r="E360" s="191"/>
      <c r="F360" s="192"/>
      <c r="G360" s="191"/>
      <c r="H360" s="191"/>
      <c r="I360" s="223"/>
      <c r="J360" s="223"/>
      <c r="K360" s="191"/>
      <c r="L360" s="191"/>
      <c r="M360" s="202"/>
      <c r="N360" s="203"/>
      <c r="O360" s="197" t="s">
        <v>515</v>
      </c>
      <c r="P360" s="197"/>
      <c r="Q360" s="197"/>
      <c r="R360" s="197"/>
      <c r="S360" s="197"/>
      <c r="T360" s="197"/>
      <c r="U360" s="197"/>
      <c r="V360" s="197"/>
    </row>
    <row r="361" customFormat="false" ht="12" hidden="false" customHeight="true" outlineLevel="0" collapsed="false">
      <c r="A361" s="189"/>
      <c r="B361" s="190"/>
      <c r="C361" s="191"/>
      <c r="D361" s="192"/>
      <c r="E361" s="191"/>
      <c r="F361" s="192"/>
      <c r="G361" s="191"/>
      <c r="H361" s="191"/>
      <c r="I361" s="223" t="n">
        <v>0.789583333333333</v>
      </c>
      <c r="J361" s="223"/>
      <c r="K361" s="191"/>
      <c r="L361" s="191"/>
      <c r="M361" s="202"/>
      <c r="N361" s="203"/>
      <c r="O361" s="211" t="s">
        <v>476</v>
      </c>
      <c r="P361" s="212"/>
      <c r="Q361" s="212"/>
      <c r="R361" s="212"/>
      <c r="S361" s="212"/>
      <c r="T361" s="212"/>
      <c r="U361" s="212"/>
      <c r="V361" s="213"/>
    </row>
    <row r="362" customFormat="false" ht="12" hidden="false" customHeight="true" outlineLevel="0" collapsed="false">
      <c r="A362" s="189"/>
      <c r="B362" s="190"/>
      <c r="C362" s="191"/>
      <c r="D362" s="192"/>
      <c r="E362" s="191"/>
      <c r="F362" s="192"/>
      <c r="G362" s="191"/>
      <c r="H362" s="191"/>
      <c r="I362" s="223"/>
      <c r="J362" s="223"/>
      <c r="K362" s="191"/>
      <c r="L362" s="191"/>
      <c r="M362" s="202"/>
      <c r="N362" s="203"/>
      <c r="O362" s="211" t="s">
        <v>481</v>
      </c>
      <c r="P362" s="212"/>
      <c r="Q362" s="212"/>
      <c r="R362" s="212"/>
      <c r="S362" s="212"/>
      <c r="T362" s="212"/>
      <c r="U362" s="212"/>
      <c r="V362" s="213"/>
    </row>
    <row r="363" customFormat="false" ht="12" hidden="false" customHeight="true" outlineLevel="0" collapsed="false">
      <c r="A363" s="189"/>
      <c r="B363" s="190" t="s">
        <v>376</v>
      </c>
      <c r="C363" s="191"/>
      <c r="D363" s="192"/>
      <c r="E363" s="191"/>
      <c r="F363" s="192"/>
      <c r="G363" s="191"/>
      <c r="H363" s="191"/>
      <c r="I363" s="223"/>
      <c r="J363" s="223"/>
      <c r="K363" s="191"/>
      <c r="L363" s="191"/>
      <c r="M363" s="202"/>
      <c r="N363" s="203"/>
      <c r="O363" s="200" t="s">
        <v>516</v>
      </c>
      <c r="P363" s="200"/>
      <c r="Q363" s="200"/>
      <c r="R363" s="200"/>
      <c r="S363" s="200"/>
      <c r="T363" s="200"/>
      <c r="U363" s="200"/>
      <c r="V363" s="200"/>
    </row>
    <row r="364" customFormat="false" ht="12" hidden="false" customHeight="true" outlineLevel="0" collapsed="false">
      <c r="A364" s="189"/>
      <c r="B364" s="190"/>
      <c r="C364" s="191"/>
      <c r="D364" s="192"/>
      <c r="E364" s="191"/>
      <c r="F364" s="192"/>
      <c r="G364" s="191"/>
      <c r="H364" s="191"/>
      <c r="I364" s="223" t="n">
        <v>0.856944444444444</v>
      </c>
      <c r="J364" s="223"/>
      <c r="K364" s="191"/>
      <c r="L364" s="191"/>
      <c r="M364" s="202"/>
      <c r="N364" s="203"/>
      <c r="O364" s="211" t="s">
        <v>476</v>
      </c>
      <c r="P364" s="212"/>
      <c r="Q364" s="212"/>
      <c r="R364" s="212"/>
      <c r="S364" s="212"/>
      <c r="T364" s="212"/>
      <c r="U364" s="212"/>
      <c r="V364" s="213"/>
    </row>
    <row r="365" customFormat="false" ht="12" hidden="false" customHeight="true" outlineLevel="0" collapsed="false">
      <c r="A365" s="189"/>
      <c r="B365" s="190"/>
      <c r="C365" s="191"/>
      <c r="D365" s="192"/>
      <c r="E365" s="191"/>
      <c r="F365" s="192"/>
      <c r="G365" s="191"/>
      <c r="H365" s="191"/>
      <c r="I365" s="223" t="n">
        <v>0.873611111111111</v>
      </c>
      <c r="J365" s="223"/>
      <c r="K365" s="191"/>
      <c r="L365" s="191"/>
      <c r="M365" s="202"/>
      <c r="N365" s="203"/>
      <c r="O365" s="211" t="s">
        <v>200</v>
      </c>
      <c r="P365" s="212"/>
      <c r="Q365" s="212"/>
      <c r="R365" s="212"/>
      <c r="S365" s="212"/>
      <c r="T365" s="212"/>
      <c r="U365" s="212"/>
      <c r="V365" s="213"/>
    </row>
    <row r="366" customFormat="false" ht="12" hidden="false" customHeight="true" outlineLevel="0" collapsed="false">
      <c r="A366" s="189"/>
      <c r="B366" s="190"/>
      <c r="C366" s="191"/>
      <c r="D366" s="192"/>
      <c r="E366" s="191"/>
      <c r="F366" s="192"/>
      <c r="G366" s="191"/>
      <c r="H366" s="191"/>
      <c r="I366" s="223" t="n">
        <v>0.94375</v>
      </c>
      <c r="J366" s="223"/>
      <c r="K366" s="191"/>
      <c r="L366" s="191"/>
      <c r="M366" s="202"/>
      <c r="N366" s="203"/>
      <c r="O366" s="211" t="s">
        <v>202</v>
      </c>
      <c r="P366" s="212"/>
      <c r="Q366" s="212"/>
      <c r="R366" s="212"/>
      <c r="S366" s="212"/>
      <c r="T366" s="212"/>
      <c r="U366" s="212"/>
      <c r="V366" s="213"/>
    </row>
    <row r="367" customFormat="false" ht="12" hidden="false" customHeight="true" outlineLevel="0" collapsed="false">
      <c r="A367" s="189"/>
      <c r="B367" s="190"/>
      <c r="C367" s="191"/>
      <c r="D367" s="192"/>
      <c r="E367" s="191"/>
      <c r="F367" s="192"/>
      <c r="G367" s="191"/>
      <c r="H367" s="191"/>
      <c r="I367" s="223" t="n">
        <v>0.96875</v>
      </c>
      <c r="J367" s="223"/>
      <c r="K367" s="191"/>
      <c r="L367" s="191"/>
      <c r="M367" s="202"/>
      <c r="N367" s="203"/>
      <c r="O367" s="211" t="s">
        <v>204</v>
      </c>
      <c r="P367" s="212"/>
      <c r="Q367" s="212"/>
      <c r="R367" s="212"/>
      <c r="S367" s="212"/>
      <c r="T367" s="212"/>
      <c r="U367" s="212"/>
      <c r="V367" s="213"/>
    </row>
    <row r="368" customFormat="false" ht="12" hidden="false" customHeight="true" outlineLevel="0" collapsed="false">
      <c r="A368" s="179"/>
      <c r="B368" s="180"/>
      <c r="C368" s="181"/>
      <c r="D368" s="182"/>
      <c r="E368" s="181"/>
      <c r="F368" s="183"/>
      <c r="G368" s="181"/>
      <c r="H368" s="181"/>
      <c r="I368" s="184" t="n">
        <v>42318</v>
      </c>
      <c r="J368" s="184"/>
      <c r="K368" s="181"/>
      <c r="L368" s="181"/>
      <c r="M368" s="185"/>
      <c r="N368" s="186"/>
      <c r="O368" s="217" t="s">
        <v>591</v>
      </c>
      <c r="P368" s="217"/>
      <c r="Q368" s="217"/>
      <c r="R368" s="217"/>
      <c r="S368" s="217"/>
      <c r="T368" s="217"/>
      <c r="U368" s="217"/>
      <c r="V368" s="217"/>
    </row>
    <row r="369" customFormat="false" ht="12" hidden="false" customHeight="true" outlineLevel="0" collapsed="false">
      <c r="A369" s="189"/>
      <c r="B369" s="190" t="s">
        <v>379</v>
      </c>
      <c r="C369" s="191"/>
      <c r="D369" s="192"/>
      <c r="E369" s="191"/>
      <c r="F369" s="192"/>
      <c r="G369" s="191"/>
      <c r="H369" s="191"/>
      <c r="I369" s="223"/>
      <c r="J369" s="223"/>
      <c r="K369" s="191"/>
      <c r="L369" s="191"/>
      <c r="M369" s="202"/>
      <c r="N369" s="203"/>
      <c r="O369" s="197" t="s">
        <v>517</v>
      </c>
      <c r="P369" s="197"/>
      <c r="Q369" s="197"/>
      <c r="R369" s="197"/>
      <c r="S369" s="197"/>
      <c r="T369" s="197"/>
      <c r="U369" s="197"/>
      <c r="V369" s="197"/>
    </row>
    <row r="370" customFormat="false" ht="12" hidden="false" customHeight="true" outlineLevel="0" collapsed="false">
      <c r="A370" s="189"/>
      <c r="B370" s="190"/>
      <c r="C370" s="191"/>
      <c r="D370" s="192"/>
      <c r="E370" s="191"/>
      <c r="F370" s="192"/>
      <c r="G370" s="191"/>
      <c r="H370" s="191"/>
      <c r="I370" s="223" t="n">
        <v>0.0104166666666667</v>
      </c>
      <c r="J370" s="223"/>
      <c r="K370" s="191"/>
      <c r="L370" s="191"/>
      <c r="M370" s="202"/>
      <c r="N370" s="203"/>
      <c r="O370" s="240" t="s">
        <v>592</v>
      </c>
      <c r="P370" s="240"/>
      <c r="Q370" s="240"/>
      <c r="R370" s="240"/>
      <c r="S370" s="240"/>
      <c r="T370" s="240"/>
      <c r="U370" s="240"/>
      <c r="V370" s="240"/>
    </row>
    <row r="371" customFormat="false" ht="12" hidden="false" customHeight="true" outlineLevel="0" collapsed="false">
      <c r="A371" s="179"/>
      <c r="B371" s="180"/>
      <c r="C371" s="181"/>
      <c r="D371" s="182"/>
      <c r="E371" s="181"/>
      <c r="F371" s="183"/>
      <c r="G371" s="181"/>
      <c r="H371" s="181"/>
      <c r="I371" s="184" t="n">
        <v>42319</v>
      </c>
      <c r="J371" s="184"/>
      <c r="K371" s="181"/>
      <c r="L371" s="181"/>
      <c r="M371" s="185"/>
      <c r="N371" s="186"/>
      <c r="O371" s="217" t="s">
        <v>593</v>
      </c>
      <c r="P371" s="217"/>
      <c r="Q371" s="217"/>
      <c r="R371" s="217"/>
      <c r="S371" s="217"/>
      <c r="T371" s="217"/>
      <c r="U371" s="217"/>
      <c r="V371" s="217"/>
    </row>
    <row r="372" customFormat="false" ht="12" hidden="false" customHeight="true" outlineLevel="0" collapsed="false">
      <c r="A372" s="189"/>
      <c r="B372" s="190"/>
      <c r="C372" s="191"/>
      <c r="D372" s="192"/>
      <c r="E372" s="191"/>
      <c r="F372" s="192"/>
      <c r="G372" s="191"/>
      <c r="H372" s="191"/>
      <c r="I372" s="223" t="n">
        <v>0.0576388888888889</v>
      </c>
      <c r="J372" s="223"/>
      <c r="K372" s="191"/>
      <c r="L372" s="191"/>
      <c r="M372" s="202"/>
      <c r="N372" s="203"/>
      <c r="O372" s="211" t="s">
        <v>476</v>
      </c>
      <c r="P372" s="212"/>
      <c r="Q372" s="212"/>
      <c r="R372" s="212"/>
      <c r="S372" s="212"/>
      <c r="T372" s="212"/>
      <c r="U372" s="212"/>
      <c r="V372" s="213"/>
    </row>
    <row r="373" customFormat="false" ht="12" hidden="false" customHeight="true" outlineLevel="0" collapsed="false">
      <c r="A373" s="189"/>
      <c r="B373" s="190"/>
      <c r="C373" s="191"/>
      <c r="D373" s="192"/>
      <c r="E373" s="191"/>
      <c r="F373" s="192"/>
      <c r="G373" s="191"/>
      <c r="H373" s="191"/>
      <c r="I373" s="223"/>
      <c r="J373" s="223"/>
      <c r="K373" s="191"/>
      <c r="L373" s="191"/>
      <c r="M373" s="202"/>
      <c r="N373" s="203"/>
      <c r="O373" s="211" t="s">
        <v>481</v>
      </c>
      <c r="P373" s="212"/>
      <c r="Q373" s="212"/>
      <c r="R373" s="212"/>
      <c r="S373" s="212"/>
      <c r="T373" s="212"/>
      <c r="U373" s="212"/>
      <c r="V373" s="213"/>
    </row>
    <row r="374" customFormat="false" ht="12" hidden="false" customHeight="true" outlineLevel="0" collapsed="false">
      <c r="A374" s="189"/>
      <c r="B374" s="190" t="s">
        <v>381</v>
      </c>
      <c r="C374" s="191"/>
      <c r="D374" s="192"/>
      <c r="E374" s="191"/>
      <c r="F374" s="192"/>
      <c r="G374" s="191"/>
      <c r="H374" s="191"/>
      <c r="I374" s="223"/>
      <c r="J374" s="223"/>
      <c r="K374" s="191"/>
      <c r="L374" s="191"/>
      <c r="M374" s="202"/>
      <c r="N374" s="203"/>
      <c r="O374" s="200" t="s">
        <v>518</v>
      </c>
      <c r="P374" s="200"/>
      <c r="Q374" s="200"/>
      <c r="R374" s="200"/>
      <c r="S374" s="200"/>
      <c r="T374" s="200"/>
      <c r="U374" s="200"/>
      <c r="V374" s="200"/>
    </row>
    <row r="375" customFormat="false" ht="12" hidden="false" customHeight="true" outlineLevel="0" collapsed="false">
      <c r="A375" s="189"/>
      <c r="B375" s="190"/>
      <c r="C375" s="191"/>
      <c r="D375" s="192"/>
      <c r="E375" s="191"/>
      <c r="F375" s="192"/>
      <c r="G375" s="191"/>
      <c r="H375" s="191"/>
      <c r="I375" s="223" t="n">
        <v>0.125</v>
      </c>
      <c r="J375" s="223"/>
      <c r="K375" s="191"/>
      <c r="L375" s="191"/>
      <c r="M375" s="202"/>
      <c r="N375" s="203"/>
      <c r="O375" s="211" t="s">
        <v>476</v>
      </c>
      <c r="P375" s="212"/>
      <c r="Q375" s="212"/>
      <c r="R375" s="212"/>
      <c r="S375" s="212"/>
      <c r="T375" s="212"/>
      <c r="U375" s="212"/>
      <c r="V375" s="213"/>
    </row>
    <row r="376" customFormat="false" ht="12" hidden="false" customHeight="true" outlineLevel="0" collapsed="false">
      <c r="A376" s="189"/>
      <c r="B376" s="190"/>
      <c r="C376" s="191"/>
      <c r="D376" s="192"/>
      <c r="E376" s="191"/>
      <c r="F376" s="192"/>
      <c r="G376" s="191"/>
      <c r="H376" s="191"/>
      <c r="I376" s="223" t="n">
        <v>0.153472222222222</v>
      </c>
      <c r="J376" s="223"/>
      <c r="K376" s="191"/>
      <c r="L376" s="191"/>
      <c r="M376" s="202"/>
      <c r="N376" s="203"/>
      <c r="O376" s="211" t="s">
        <v>200</v>
      </c>
      <c r="P376" s="212"/>
      <c r="Q376" s="212"/>
      <c r="R376" s="212"/>
      <c r="S376" s="212"/>
      <c r="T376" s="212"/>
      <c r="U376" s="212"/>
      <c r="V376" s="213"/>
    </row>
    <row r="377" customFormat="false" ht="12" hidden="false" customHeight="true" outlineLevel="0" collapsed="false">
      <c r="A377" s="189"/>
      <c r="B377" s="190"/>
      <c r="C377" s="191"/>
      <c r="D377" s="192"/>
      <c r="E377" s="191"/>
      <c r="F377" s="192"/>
      <c r="G377" s="191"/>
      <c r="H377" s="191"/>
      <c r="I377" s="223" t="n">
        <v>0.223611111111111</v>
      </c>
      <c r="J377" s="223"/>
      <c r="K377" s="191"/>
      <c r="L377" s="191"/>
      <c r="M377" s="202"/>
      <c r="N377" s="203"/>
      <c r="O377" s="211" t="s">
        <v>202</v>
      </c>
      <c r="P377" s="212"/>
      <c r="Q377" s="212"/>
      <c r="R377" s="212"/>
      <c r="S377" s="212"/>
      <c r="T377" s="212"/>
      <c r="U377" s="212"/>
      <c r="V377" s="213"/>
    </row>
    <row r="378" customFormat="false" ht="12" hidden="false" customHeight="true" outlineLevel="0" collapsed="false">
      <c r="A378" s="189"/>
      <c r="B378" s="190"/>
      <c r="C378" s="191"/>
      <c r="D378" s="192"/>
      <c r="E378" s="191"/>
      <c r="F378" s="192"/>
      <c r="G378" s="191"/>
      <c r="H378" s="191"/>
      <c r="I378" s="223" t="n">
        <v>0.245138888888889</v>
      </c>
      <c r="J378" s="223"/>
      <c r="K378" s="191"/>
      <c r="L378" s="191"/>
      <c r="M378" s="202"/>
      <c r="N378" s="203"/>
      <c r="O378" s="211" t="s">
        <v>204</v>
      </c>
      <c r="P378" s="212"/>
      <c r="Q378" s="212"/>
      <c r="R378" s="212"/>
      <c r="S378" s="212"/>
      <c r="T378" s="212"/>
      <c r="U378" s="212"/>
      <c r="V378" s="213"/>
    </row>
    <row r="379" customFormat="false" ht="12" hidden="false" customHeight="true" outlineLevel="0" collapsed="false">
      <c r="A379" s="189"/>
      <c r="B379" s="190" t="s">
        <v>380</v>
      </c>
      <c r="C379" s="191"/>
      <c r="D379" s="192"/>
      <c r="E379" s="191"/>
      <c r="F379" s="192"/>
      <c r="G379" s="191"/>
      <c r="H379" s="191"/>
      <c r="I379" s="223"/>
      <c r="J379" s="223"/>
      <c r="K379" s="191"/>
      <c r="L379" s="191"/>
      <c r="M379" s="202"/>
      <c r="N379" s="203"/>
      <c r="O379" s="197" t="s">
        <v>519</v>
      </c>
      <c r="P379" s="197"/>
      <c r="Q379" s="197"/>
      <c r="R379" s="197"/>
      <c r="S379" s="197"/>
      <c r="T379" s="197"/>
      <c r="U379" s="197"/>
      <c r="V379" s="197"/>
    </row>
    <row r="380" customFormat="false" ht="12" hidden="false" customHeight="true" outlineLevel="0" collapsed="false">
      <c r="A380" s="189"/>
      <c r="B380" s="190"/>
      <c r="C380" s="191"/>
      <c r="D380" s="192"/>
      <c r="E380" s="191"/>
      <c r="F380" s="192"/>
      <c r="G380" s="191"/>
      <c r="H380" s="191"/>
      <c r="I380" s="223" t="n">
        <v>0.275</v>
      </c>
      <c r="J380" s="223"/>
      <c r="K380" s="191"/>
      <c r="L380" s="191"/>
      <c r="M380" s="202"/>
      <c r="N380" s="203"/>
      <c r="O380" s="211" t="s">
        <v>476</v>
      </c>
      <c r="P380" s="212"/>
      <c r="Q380" s="212"/>
      <c r="R380" s="212"/>
      <c r="S380" s="212"/>
      <c r="T380" s="212"/>
      <c r="U380" s="212"/>
      <c r="V380" s="213"/>
    </row>
    <row r="381" customFormat="false" ht="12" hidden="false" customHeight="true" outlineLevel="0" collapsed="false">
      <c r="A381" s="189"/>
      <c r="B381" s="190"/>
      <c r="C381" s="191"/>
      <c r="D381" s="192"/>
      <c r="E381" s="191"/>
      <c r="F381" s="192"/>
      <c r="G381" s="191"/>
      <c r="H381" s="191"/>
      <c r="I381" s="223" t="n">
        <v>0.2875</v>
      </c>
      <c r="J381" s="223"/>
      <c r="K381" s="191"/>
      <c r="L381" s="191"/>
      <c r="M381" s="202"/>
      <c r="N381" s="203"/>
      <c r="O381" s="211" t="s">
        <v>481</v>
      </c>
      <c r="P381" s="212"/>
      <c r="Q381" s="212"/>
      <c r="R381" s="212"/>
      <c r="S381" s="212"/>
      <c r="T381" s="212"/>
      <c r="U381" s="212"/>
      <c r="V381" s="213"/>
    </row>
    <row r="382" customFormat="false" ht="12" hidden="false" customHeight="true" outlineLevel="0" collapsed="false">
      <c r="A382" s="189"/>
      <c r="B382" s="190" t="s">
        <v>382</v>
      </c>
      <c r="C382" s="191"/>
      <c r="D382" s="192"/>
      <c r="E382" s="191"/>
      <c r="F382" s="192"/>
      <c r="G382" s="191"/>
      <c r="H382" s="191"/>
      <c r="I382" s="223"/>
      <c r="J382" s="223"/>
      <c r="K382" s="191"/>
      <c r="L382" s="191"/>
      <c r="M382" s="202"/>
      <c r="N382" s="203"/>
      <c r="O382" s="200" t="s">
        <v>520</v>
      </c>
      <c r="P382" s="200"/>
      <c r="Q382" s="200"/>
      <c r="R382" s="200"/>
      <c r="S382" s="200"/>
      <c r="T382" s="200"/>
      <c r="U382" s="200"/>
      <c r="V382" s="200"/>
    </row>
    <row r="383" customFormat="false" ht="12" hidden="false" customHeight="true" outlineLevel="0" collapsed="false">
      <c r="A383" s="189"/>
      <c r="B383" s="190"/>
      <c r="C383" s="191"/>
      <c r="D383" s="192"/>
      <c r="E383" s="191"/>
      <c r="F383" s="192"/>
      <c r="G383" s="191"/>
      <c r="H383" s="191"/>
      <c r="I383" s="223" t="n">
        <v>0.327083333333333</v>
      </c>
      <c r="J383" s="223"/>
      <c r="K383" s="191"/>
      <c r="L383" s="191"/>
      <c r="M383" s="202"/>
      <c r="N383" s="203"/>
      <c r="O383" s="211" t="s">
        <v>476</v>
      </c>
      <c r="P383" s="212"/>
      <c r="Q383" s="212"/>
      <c r="R383" s="212"/>
      <c r="S383" s="212"/>
      <c r="T383" s="212"/>
      <c r="U383" s="212"/>
      <c r="V383" s="213"/>
    </row>
    <row r="384" customFormat="false" ht="12" hidden="false" customHeight="true" outlineLevel="0" collapsed="false">
      <c r="A384" s="189"/>
      <c r="B384" s="190"/>
      <c r="C384" s="191"/>
      <c r="D384" s="192"/>
      <c r="E384" s="191"/>
      <c r="F384" s="192"/>
      <c r="G384" s="191"/>
      <c r="H384" s="191"/>
      <c r="I384" s="223" t="n">
        <v>0.398611111111111</v>
      </c>
      <c r="J384" s="223"/>
      <c r="K384" s="191"/>
      <c r="L384" s="191"/>
      <c r="M384" s="202"/>
      <c r="N384" s="203"/>
      <c r="O384" s="211" t="s">
        <v>200</v>
      </c>
      <c r="P384" s="212"/>
      <c r="Q384" s="212"/>
      <c r="R384" s="212"/>
      <c r="S384" s="212"/>
      <c r="T384" s="212"/>
      <c r="U384" s="212"/>
      <c r="V384" s="213"/>
    </row>
    <row r="385" customFormat="false" ht="12" hidden="false" customHeight="true" outlineLevel="0" collapsed="false">
      <c r="A385" s="189"/>
      <c r="B385" s="190"/>
      <c r="C385" s="191"/>
      <c r="D385" s="192"/>
      <c r="E385" s="191"/>
      <c r="F385" s="192"/>
      <c r="G385" s="191"/>
      <c r="H385" s="191"/>
      <c r="I385" s="223" t="n">
        <v>0.444444444444444</v>
      </c>
      <c r="J385" s="223"/>
      <c r="K385" s="191"/>
      <c r="L385" s="191"/>
      <c r="M385" s="202"/>
      <c r="N385" s="203"/>
      <c r="O385" s="211" t="s">
        <v>594</v>
      </c>
      <c r="P385" s="212"/>
      <c r="Q385" s="212"/>
      <c r="R385" s="212"/>
      <c r="S385" s="212"/>
      <c r="T385" s="212"/>
      <c r="U385" s="212"/>
      <c r="V385" s="213"/>
    </row>
    <row r="386" customFormat="false" ht="12" hidden="false" customHeight="true" outlineLevel="0" collapsed="false">
      <c r="A386" s="189"/>
      <c r="B386" s="190"/>
      <c r="C386" s="191"/>
      <c r="D386" s="192"/>
      <c r="E386" s="191"/>
      <c r="F386" s="192"/>
      <c r="G386" s="191"/>
      <c r="H386" s="191"/>
      <c r="I386" s="223" t="n">
        <v>0.492361111111111</v>
      </c>
      <c r="J386" s="223"/>
      <c r="K386" s="191"/>
      <c r="L386" s="191"/>
      <c r="M386" s="202"/>
      <c r="N386" s="203"/>
      <c r="O386" s="211" t="s">
        <v>202</v>
      </c>
      <c r="P386" s="212"/>
      <c r="Q386" s="212"/>
      <c r="R386" s="212"/>
      <c r="S386" s="212"/>
      <c r="T386" s="212"/>
      <c r="U386" s="212"/>
      <c r="V386" s="213"/>
    </row>
    <row r="387" customFormat="false" ht="12" hidden="false" customHeight="true" outlineLevel="0" collapsed="false">
      <c r="A387" s="189"/>
      <c r="B387" s="190"/>
      <c r="C387" s="191"/>
      <c r="D387" s="192"/>
      <c r="E387" s="191"/>
      <c r="F387" s="192"/>
      <c r="G387" s="191"/>
      <c r="H387" s="191"/>
      <c r="I387" s="223" t="n">
        <v>0.513194444444444</v>
      </c>
      <c r="J387" s="223"/>
      <c r="K387" s="191"/>
      <c r="L387" s="191"/>
      <c r="M387" s="202"/>
      <c r="N387" s="203"/>
      <c r="O387" s="211" t="s">
        <v>204</v>
      </c>
      <c r="P387" s="212"/>
      <c r="Q387" s="212"/>
      <c r="R387" s="212"/>
      <c r="S387" s="212"/>
      <c r="T387" s="212"/>
      <c r="U387" s="212"/>
      <c r="V387" s="213"/>
    </row>
    <row r="388" customFormat="false" ht="12" hidden="false" customHeight="true" outlineLevel="0" collapsed="false">
      <c r="A388" s="189"/>
      <c r="B388" s="190" t="s">
        <v>385</v>
      </c>
      <c r="C388" s="191"/>
      <c r="D388" s="192"/>
      <c r="E388" s="191"/>
      <c r="F388" s="192"/>
      <c r="G388" s="191"/>
      <c r="H388" s="191"/>
      <c r="I388" s="223"/>
      <c r="J388" s="223"/>
      <c r="K388" s="191"/>
      <c r="L388" s="191"/>
      <c r="M388" s="202"/>
      <c r="N388" s="203"/>
      <c r="O388" s="197" t="s">
        <v>523</v>
      </c>
      <c r="P388" s="197"/>
      <c r="Q388" s="197"/>
      <c r="R388" s="197"/>
      <c r="S388" s="197"/>
      <c r="T388" s="197"/>
      <c r="U388" s="197"/>
      <c r="V388" s="197"/>
    </row>
    <row r="389" customFormat="false" ht="12" hidden="false" customHeight="true" outlineLevel="0" collapsed="false">
      <c r="A389" s="189"/>
      <c r="B389" s="190"/>
      <c r="C389" s="191"/>
      <c r="D389" s="192"/>
      <c r="E389" s="191"/>
      <c r="F389" s="192"/>
      <c r="G389" s="191"/>
      <c r="H389" s="191"/>
      <c r="I389" s="223" t="n">
        <v>0.541666666666667</v>
      </c>
      <c r="J389" s="223"/>
      <c r="K389" s="191"/>
      <c r="L389" s="191"/>
      <c r="M389" s="202"/>
      <c r="N389" s="203"/>
      <c r="O389" s="211" t="s">
        <v>476</v>
      </c>
      <c r="P389" s="212"/>
      <c r="Q389" s="212"/>
      <c r="R389" s="212"/>
      <c r="S389" s="212"/>
      <c r="T389" s="212"/>
      <c r="U389" s="212"/>
      <c r="V389" s="213"/>
    </row>
    <row r="390" customFormat="false" ht="12" hidden="false" customHeight="true" outlineLevel="0" collapsed="false">
      <c r="A390" s="189"/>
      <c r="B390" s="190"/>
      <c r="C390" s="191"/>
      <c r="D390" s="192"/>
      <c r="E390" s="191"/>
      <c r="F390" s="192"/>
      <c r="G390" s="191"/>
      <c r="H390" s="191"/>
      <c r="I390" s="223" t="n">
        <v>0.546527777777778</v>
      </c>
      <c r="J390" s="223"/>
      <c r="K390" s="191"/>
      <c r="L390" s="191"/>
      <c r="M390" s="202"/>
      <c r="N390" s="203"/>
      <c r="O390" s="211" t="s">
        <v>481</v>
      </c>
      <c r="P390" s="212"/>
      <c r="Q390" s="212"/>
      <c r="R390" s="212"/>
      <c r="S390" s="212"/>
      <c r="T390" s="212"/>
      <c r="U390" s="212"/>
      <c r="V390" s="213"/>
    </row>
    <row r="391" customFormat="false" ht="12" hidden="false" customHeight="true" outlineLevel="0" collapsed="false">
      <c r="A391" s="189"/>
      <c r="B391" s="190" t="s">
        <v>387</v>
      </c>
      <c r="C391" s="191"/>
      <c r="D391" s="192"/>
      <c r="E391" s="191"/>
      <c r="F391" s="192"/>
      <c r="G391" s="191"/>
      <c r="H391" s="191"/>
      <c r="I391" s="223"/>
      <c r="J391" s="223"/>
      <c r="K391" s="191"/>
      <c r="L391" s="191"/>
      <c r="M391" s="202"/>
      <c r="N391" s="203"/>
      <c r="O391" s="200" t="s">
        <v>524</v>
      </c>
      <c r="P391" s="200"/>
      <c r="Q391" s="200"/>
      <c r="R391" s="200"/>
      <c r="S391" s="200"/>
      <c r="T391" s="200"/>
      <c r="U391" s="200"/>
      <c r="V391" s="200"/>
    </row>
    <row r="392" customFormat="false" ht="12" hidden="false" customHeight="true" outlineLevel="0" collapsed="false">
      <c r="A392" s="189"/>
      <c r="B392" s="190"/>
      <c r="C392" s="191"/>
      <c r="D392" s="192"/>
      <c r="E392" s="191"/>
      <c r="F392" s="192"/>
      <c r="G392" s="191"/>
      <c r="H392" s="191"/>
      <c r="I392" s="223" t="n">
        <v>0.61875</v>
      </c>
      <c r="J392" s="223"/>
      <c r="K392" s="191"/>
      <c r="L392" s="191"/>
      <c r="M392" s="202"/>
      <c r="N392" s="203"/>
      <c r="O392" s="211" t="s">
        <v>476</v>
      </c>
      <c r="P392" s="212"/>
      <c r="Q392" s="212"/>
      <c r="R392" s="212"/>
      <c r="S392" s="212"/>
      <c r="T392" s="212"/>
      <c r="U392" s="212"/>
      <c r="V392" s="213"/>
    </row>
    <row r="393" customFormat="false" ht="12" hidden="false" customHeight="true" outlineLevel="0" collapsed="false">
      <c r="A393" s="189"/>
      <c r="B393" s="190"/>
      <c r="C393" s="191"/>
      <c r="D393" s="192"/>
      <c r="E393" s="191"/>
      <c r="F393" s="192"/>
      <c r="G393" s="191"/>
      <c r="H393" s="191"/>
      <c r="I393" s="223" t="n">
        <v>0.630555555555556</v>
      </c>
      <c r="J393" s="223"/>
      <c r="K393" s="191"/>
      <c r="L393" s="191"/>
      <c r="M393" s="202"/>
      <c r="N393" s="203"/>
      <c r="O393" s="211" t="s">
        <v>200</v>
      </c>
      <c r="P393" s="212"/>
      <c r="Q393" s="212"/>
      <c r="R393" s="212"/>
      <c r="S393" s="212"/>
      <c r="T393" s="212"/>
      <c r="U393" s="212"/>
      <c r="V393" s="213"/>
    </row>
    <row r="394" customFormat="false" ht="12" hidden="false" customHeight="true" outlineLevel="0" collapsed="false">
      <c r="A394" s="189"/>
      <c r="B394" s="190"/>
      <c r="C394" s="191"/>
      <c r="D394" s="192"/>
      <c r="E394" s="191"/>
      <c r="F394" s="192"/>
      <c r="G394" s="191"/>
      <c r="H394" s="191"/>
      <c r="I394" s="223" t="n">
        <v>0.699305555555556</v>
      </c>
      <c r="J394" s="223"/>
      <c r="K394" s="191"/>
      <c r="L394" s="191"/>
      <c r="M394" s="202"/>
      <c r="N394" s="203"/>
      <c r="O394" s="211" t="s">
        <v>202</v>
      </c>
      <c r="P394" s="212"/>
      <c r="Q394" s="212"/>
      <c r="R394" s="212"/>
      <c r="S394" s="212"/>
      <c r="T394" s="212"/>
      <c r="U394" s="212"/>
      <c r="V394" s="213"/>
    </row>
    <row r="395" customFormat="false" ht="12" hidden="false" customHeight="true" outlineLevel="0" collapsed="false">
      <c r="A395" s="189"/>
      <c r="B395" s="190"/>
      <c r="C395" s="191"/>
      <c r="D395" s="192"/>
      <c r="E395" s="191"/>
      <c r="F395" s="192"/>
      <c r="G395" s="191"/>
      <c r="H395" s="191"/>
      <c r="I395" s="223" t="n">
        <v>0.720138888888889</v>
      </c>
      <c r="J395" s="223"/>
      <c r="K395" s="191"/>
      <c r="L395" s="191"/>
      <c r="M395" s="202"/>
      <c r="N395" s="203"/>
      <c r="O395" s="211" t="s">
        <v>204</v>
      </c>
      <c r="P395" s="212"/>
      <c r="Q395" s="212"/>
      <c r="R395" s="212"/>
      <c r="S395" s="212"/>
      <c r="T395" s="212"/>
      <c r="U395" s="212"/>
      <c r="V395" s="213"/>
    </row>
    <row r="396" customFormat="false" ht="12" hidden="false" customHeight="true" outlineLevel="0" collapsed="false">
      <c r="A396" s="189"/>
      <c r="B396" s="190" t="s">
        <v>386</v>
      </c>
      <c r="C396" s="191"/>
      <c r="D396" s="192"/>
      <c r="E396" s="191"/>
      <c r="F396" s="192"/>
      <c r="G396" s="191"/>
      <c r="H396" s="191"/>
      <c r="I396" s="223"/>
      <c r="J396" s="223"/>
      <c r="K396" s="191"/>
      <c r="L396" s="191"/>
      <c r="M396" s="202"/>
      <c r="N396" s="203"/>
      <c r="O396" s="197" t="s">
        <v>526</v>
      </c>
      <c r="P396" s="197"/>
      <c r="Q396" s="197"/>
      <c r="R396" s="197"/>
      <c r="S396" s="197"/>
      <c r="T396" s="197"/>
      <c r="U396" s="197"/>
      <c r="V396" s="197"/>
    </row>
    <row r="397" customFormat="false" ht="12" hidden="false" customHeight="true" outlineLevel="0" collapsed="false">
      <c r="A397" s="189"/>
      <c r="B397" s="190"/>
      <c r="C397" s="191"/>
      <c r="D397" s="192"/>
      <c r="E397" s="191"/>
      <c r="F397" s="192"/>
      <c r="G397" s="191"/>
      <c r="H397" s="191"/>
      <c r="I397" s="223" t="n">
        <v>0.75</v>
      </c>
      <c r="J397" s="223"/>
      <c r="K397" s="191"/>
      <c r="L397" s="191"/>
      <c r="M397" s="202"/>
      <c r="N397" s="203"/>
      <c r="O397" s="211" t="s">
        <v>476</v>
      </c>
      <c r="P397" s="212"/>
      <c r="Q397" s="212"/>
      <c r="R397" s="212"/>
      <c r="S397" s="212"/>
      <c r="T397" s="212"/>
      <c r="U397" s="212"/>
      <c r="V397" s="213"/>
    </row>
    <row r="398" customFormat="false" ht="12" hidden="false" customHeight="true" outlineLevel="0" collapsed="false">
      <c r="A398" s="189"/>
      <c r="B398" s="190"/>
      <c r="C398" s="191"/>
      <c r="D398" s="192"/>
      <c r="E398" s="191"/>
      <c r="F398" s="192"/>
      <c r="G398" s="191"/>
      <c r="H398" s="191"/>
      <c r="I398" s="223" t="n">
        <v>0.756944444444445</v>
      </c>
      <c r="J398" s="223"/>
      <c r="K398" s="191"/>
      <c r="L398" s="191"/>
      <c r="M398" s="202"/>
      <c r="N398" s="203"/>
      <c r="O398" s="211" t="s">
        <v>481</v>
      </c>
      <c r="P398" s="212"/>
      <c r="Q398" s="212"/>
      <c r="R398" s="212"/>
      <c r="S398" s="212"/>
      <c r="T398" s="212"/>
      <c r="U398" s="212"/>
      <c r="V398" s="213"/>
    </row>
    <row r="399" customFormat="false" ht="12" hidden="false" customHeight="true" outlineLevel="0" collapsed="false">
      <c r="A399" s="189"/>
      <c r="B399" s="190" t="s">
        <v>388</v>
      </c>
      <c r="C399" s="191"/>
      <c r="D399" s="192"/>
      <c r="E399" s="191"/>
      <c r="F399" s="192"/>
      <c r="G399" s="191"/>
      <c r="H399" s="191"/>
      <c r="I399" s="223"/>
      <c r="J399" s="223"/>
      <c r="K399" s="191"/>
      <c r="L399" s="191"/>
      <c r="M399" s="202"/>
      <c r="N399" s="203"/>
      <c r="O399" s="200" t="s">
        <v>528</v>
      </c>
      <c r="P399" s="200"/>
      <c r="Q399" s="200"/>
      <c r="R399" s="200"/>
      <c r="S399" s="200"/>
      <c r="T399" s="200"/>
      <c r="U399" s="200"/>
      <c r="V399" s="200"/>
    </row>
    <row r="400" customFormat="false" ht="12" hidden="false" customHeight="true" outlineLevel="0" collapsed="false">
      <c r="A400" s="189"/>
      <c r="B400" s="190"/>
      <c r="C400" s="191"/>
      <c r="D400" s="192"/>
      <c r="E400" s="191"/>
      <c r="F400" s="192"/>
      <c r="G400" s="191"/>
      <c r="H400" s="191"/>
      <c r="I400" s="223" t="n">
        <v>0.811458333333333</v>
      </c>
      <c r="J400" s="223"/>
      <c r="K400" s="191"/>
      <c r="L400" s="191"/>
      <c r="M400" s="202"/>
      <c r="N400" s="203"/>
      <c r="O400" s="211" t="s">
        <v>476</v>
      </c>
      <c r="P400" s="212"/>
      <c r="Q400" s="212"/>
      <c r="R400" s="212"/>
      <c r="S400" s="212"/>
      <c r="T400" s="212"/>
      <c r="U400" s="212"/>
      <c r="V400" s="213"/>
    </row>
    <row r="401" customFormat="false" ht="12" hidden="false" customHeight="true" outlineLevel="0" collapsed="false">
      <c r="A401" s="189"/>
      <c r="B401" s="190"/>
      <c r="C401" s="191"/>
      <c r="D401" s="192"/>
      <c r="E401" s="191"/>
      <c r="F401" s="192"/>
      <c r="G401" s="191"/>
      <c r="H401" s="191"/>
      <c r="I401" s="223" t="n">
        <v>0.828472222222222</v>
      </c>
      <c r="J401" s="223"/>
      <c r="K401" s="191"/>
      <c r="L401" s="191"/>
      <c r="M401" s="202"/>
      <c r="N401" s="203"/>
      <c r="O401" s="211" t="s">
        <v>200</v>
      </c>
      <c r="R401" s="212"/>
      <c r="S401" s="212"/>
      <c r="T401" s="212"/>
      <c r="U401" s="212"/>
      <c r="V401" s="213"/>
    </row>
    <row r="402" customFormat="false" ht="12" hidden="false" customHeight="true" outlineLevel="0" collapsed="false">
      <c r="A402" s="189"/>
      <c r="B402" s="190"/>
      <c r="C402" s="191"/>
      <c r="D402" s="192"/>
      <c r="E402" s="191"/>
      <c r="F402" s="192"/>
      <c r="G402" s="191"/>
      <c r="H402" s="191"/>
      <c r="I402" s="223" t="n">
        <v>0.840717592592593</v>
      </c>
      <c r="J402" s="223"/>
      <c r="K402" s="191"/>
      <c r="L402" s="191"/>
      <c r="M402" s="202"/>
      <c r="N402" s="203"/>
      <c r="O402" s="236" t="s">
        <v>595</v>
      </c>
      <c r="P402" s="212"/>
      <c r="Q402" s="212"/>
      <c r="R402" s="212"/>
      <c r="S402" s="212"/>
      <c r="T402" s="212"/>
      <c r="U402" s="212"/>
      <c r="V402" s="213"/>
    </row>
    <row r="403" customFormat="false" ht="12" hidden="false" customHeight="true" outlineLevel="0" collapsed="false">
      <c r="A403" s="189"/>
      <c r="B403" s="190"/>
      <c r="C403" s="191"/>
      <c r="D403" s="192"/>
      <c r="E403" s="191"/>
      <c r="F403" s="192"/>
      <c r="G403" s="191"/>
      <c r="H403" s="191"/>
      <c r="I403" s="223" t="n">
        <v>0.904861111111111</v>
      </c>
      <c r="J403" s="223"/>
      <c r="K403" s="191"/>
      <c r="L403" s="191"/>
      <c r="M403" s="202"/>
      <c r="N403" s="203"/>
      <c r="O403" s="211" t="s">
        <v>202</v>
      </c>
      <c r="P403" s="212"/>
      <c r="Q403" s="212"/>
      <c r="R403" s="212"/>
      <c r="S403" s="212"/>
      <c r="T403" s="212"/>
      <c r="U403" s="212"/>
      <c r="V403" s="213"/>
    </row>
    <row r="404" customFormat="false" ht="12" hidden="false" customHeight="true" outlineLevel="0" collapsed="false">
      <c r="A404" s="189"/>
      <c r="B404" s="190"/>
      <c r="C404" s="191"/>
      <c r="D404" s="192"/>
      <c r="E404" s="191"/>
      <c r="F404" s="192"/>
      <c r="G404" s="191"/>
      <c r="H404" s="191"/>
      <c r="I404" s="223" t="n">
        <v>0.925694444444444</v>
      </c>
      <c r="J404" s="223"/>
      <c r="K404" s="191"/>
      <c r="L404" s="191"/>
      <c r="M404" s="202"/>
      <c r="N404" s="203"/>
      <c r="O404" s="211" t="s">
        <v>204</v>
      </c>
      <c r="P404" s="212"/>
      <c r="Q404" s="212"/>
      <c r="R404" s="220"/>
      <c r="S404" s="198"/>
      <c r="T404" s="198"/>
      <c r="U404" s="198"/>
      <c r="V404" s="199"/>
    </row>
    <row r="405" customFormat="false" ht="12" hidden="false" customHeight="true" outlineLevel="0" collapsed="false">
      <c r="A405" s="179"/>
      <c r="B405" s="180"/>
      <c r="C405" s="181"/>
      <c r="D405" s="182"/>
      <c r="E405" s="181"/>
      <c r="F405" s="183"/>
      <c r="G405" s="181"/>
      <c r="H405" s="181"/>
      <c r="I405" s="184" t="n">
        <v>42320</v>
      </c>
      <c r="J405" s="184"/>
      <c r="K405" s="181"/>
      <c r="L405" s="181"/>
      <c r="M405" s="185"/>
      <c r="N405" s="186"/>
      <c r="O405" s="217" t="s">
        <v>596</v>
      </c>
      <c r="P405" s="217"/>
      <c r="Q405" s="217"/>
      <c r="R405" s="217"/>
      <c r="S405" s="217"/>
      <c r="T405" s="217"/>
      <c r="U405" s="217"/>
      <c r="V405" s="217"/>
    </row>
    <row r="406" customFormat="false" ht="12" hidden="false" customHeight="true" outlineLevel="0" collapsed="false">
      <c r="A406" s="189"/>
      <c r="B406" s="190" t="s">
        <v>391</v>
      </c>
      <c r="C406" s="191"/>
      <c r="D406" s="192"/>
      <c r="E406" s="191"/>
      <c r="F406" s="192"/>
      <c r="G406" s="191"/>
      <c r="H406" s="191"/>
      <c r="I406" s="223"/>
      <c r="J406" s="223"/>
      <c r="K406" s="191"/>
      <c r="L406" s="191"/>
      <c r="M406" s="202"/>
      <c r="N406" s="203"/>
      <c r="O406" s="197" t="s">
        <v>529</v>
      </c>
      <c r="P406" s="197"/>
      <c r="Q406" s="197"/>
      <c r="R406" s="197"/>
      <c r="S406" s="197"/>
      <c r="T406" s="197"/>
      <c r="U406" s="197"/>
      <c r="V406" s="197"/>
    </row>
    <row r="407" customFormat="false" ht="12" hidden="false" customHeight="true" outlineLevel="0" collapsed="false">
      <c r="A407" s="189"/>
      <c r="B407" s="190"/>
      <c r="C407" s="191"/>
      <c r="D407" s="192"/>
      <c r="E407" s="191"/>
      <c r="F407" s="192"/>
      <c r="G407" s="191"/>
      <c r="H407" s="191"/>
      <c r="I407" s="223" t="n">
        <v>0.0381944444444444</v>
      </c>
      <c r="J407" s="223"/>
      <c r="K407" s="191"/>
      <c r="L407" s="191"/>
      <c r="M407" s="202"/>
      <c r="N407" s="203"/>
      <c r="O407" s="211" t="s">
        <v>476</v>
      </c>
      <c r="P407" s="212"/>
      <c r="Q407" s="212"/>
      <c r="R407" s="212"/>
      <c r="S407" s="212"/>
      <c r="T407" s="212"/>
      <c r="U407" s="212"/>
      <c r="V407" s="213"/>
    </row>
    <row r="408" customFormat="false" ht="12" hidden="false" customHeight="true" outlineLevel="0" collapsed="false">
      <c r="A408" s="189"/>
      <c r="B408" s="190"/>
      <c r="C408" s="191"/>
      <c r="D408" s="192"/>
      <c r="E408" s="191"/>
      <c r="F408" s="192"/>
      <c r="G408" s="191"/>
      <c r="H408" s="191"/>
      <c r="I408" s="223" t="n">
        <v>0.0576736111111111</v>
      </c>
      <c r="J408" s="223"/>
      <c r="K408" s="191"/>
      <c r="L408" s="191"/>
      <c r="M408" s="202"/>
      <c r="N408" s="203"/>
      <c r="O408" s="211" t="s">
        <v>481</v>
      </c>
      <c r="P408" s="212"/>
      <c r="Q408" s="212"/>
      <c r="R408" s="212"/>
      <c r="S408" s="212"/>
      <c r="T408" s="212"/>
      <c r="U408" s="212"/>
      <c r="V408" s="213"/>
    </row>
    <row r="409" customFormat="false" ht="12" hidden="false" customHeight="true" outlineLevel="0" collapsed="false">
      <c r="A409" s="189"/>
      <c r="B409" s="190" t="s">
        <v>393</v>
      </c>
      <c r="C409" s="191"/>
      <c r="D409" s="192"/>
      <c r="E409" s="191"/>
      <c r="F409" s="192"/>
      <c r="G409" s="191"/>
      <c r="H409" s="191"/>
      <c r="I409" s="223"/>
      <c r="J409" s="223"/>
      <c r="K409" s="191"/>
      <c r="L409" s="191"/>
      <c r="M409" s="202"/>
      <c r="N409" s="203"/>
      <c r="O409" s="200" t="s">
        <v>530</v>
      </c>
      <c r="P409" s="200"/>
      <c r="Q409" s="200"/>
      <c r="R409" s="200"/>
      <c r="S409" s="200"/>
      <c r="T409" s="200"/>
      <c r="U409" s="200"/>
      <c r="V409" s="200"/>
    </row>
    <row r="410" customFormat="false" ht="12" hidden="false" customHeight="true" outlineLevel="0" collapsed="false">
      <c r="A410" s="189"/>
      <c r="B410" s="190"/>
      <c r="C410" s="191"/>
      <c r="D410" s="192"/>
      <c r="E410" s="191"/>
      <c r="F410" s="192"/>
      <c r="G410" s="191"/>
      <c r="H410" s="191"/>
      <c r="I410" s="223" t="n">
        <v>0.109027777777778</v>
      </c>
      <c r="J410" s="223"/>
      <c r="K410" s="191"/>
      <c r="L410" s="191"/>
      <c r="M410" s="202"/>
      <c r="N410" s="203"/>
      <c r="O410" s="211" t="s">
        <v>476</v>
      </c>
      <c r="P410" s="212"/>
      <c r="Q410" s="212"/>
      <c r="R410" s="212"/>
      <c r="S410" s="212"/>
      <c r="T410" s="212"/>
      <c r="U410" s="212"/>
      <c r="V410" s="213"/>
    </row>
    <row r="411" customFormat="false" ht="12" hidden="false" customHeight="true" outlineLevel="0" collapsed="false">
      <c r="A411" s="189"/>
      <c r="B411" s="190"/>
      <c r="C411" s="191"/>
      <c r="D411" s="192"/>
      <c r="E411" s="191"/>
      <c r="F411" s="192"/>
      <c r="G411" s="191"/>
      <c r="H411" s="191"/>
      <c r="I411" s="223" t="n">
        <v>0.120833333333333</v>
      </c>
      <c r="J411" s="223"/>
      <c r="K411" s="191"/>
      <c r="L411" s="191"/>
      <c r="M411" s="202"/>
      <c r="N411" s="203"/>
      <c r="O411" s="211" t="s">
        <v>200</v>
      </c>
      <c r="R411" s="212"/>
      <c r="S411" s="212"/>
      <c r="T411" s="212"/>
      <c r="U411" s="212"/>
      <c r="V411" s="213"/>
    </row>
    <row r="412" customFormat="false" ht="12" hidden="false" customHeight="true" outlineLevel="0" collapsed="false">
      <c r="A412" s="189"/>
      <c r="B412" s="190"/>
      <c r="C412" s="191"/>
      <c r="D412" s="192"/>
      <c r="E412" s="191"/>
      <c r="F412" s="192"/>
      <c r="G412" s="191"/>
      <c r="H412" s="191"/>
      <c r="I412" s="223" t="n">
        <v>0.20625</v>
      </c>
      <c r="J412" s="223"/>
      <c r="K412" s="191"/>
      <c r="L412" s="191"/>
      <c r="M412" s="202"/>
      <c r="N412" s="203"/>
      <c r="O412" s="211" t="s">
        <v>202</v>
      </c>
      <c r="P412" s="212"/>
      <c r="Q412" s="212"/>
      <c r="R412" s="212"/>
      <c r="S412" s="212"/>
      <c r="T412" s="212"/>
      <c r="U412" s="212"/>
      <c r="V412" s="213"/>
    </row>
    <row r="413" customFormat="false" ht="12" hidden="false" customHeight="true" outlineLevel="0" collapsed="false">
      <c r="A413" s="189"/>
      <c r="B413" s="190"/>
      <c r="C413" s="191"/>
      <c r="D413" s="192"/>
      <c r="E413" s="191"/>
      <c r="F413" s="192"/>
      <c r="G413" s="191"/>
      <c r="H413" s="191"/>
      <c r="I413" s="223" t="n">
        <v>0.227777777777778</v>
      </c>
      <c r="J413" s="223"/>
      <c r="K413" s="191"/>
      <c r="L413" s="191"/>
      <c r="M413" s="202"/>
      <c r="N413" s="203"/>
      <c r="O413" s="211" t="s">
        <v>204</v>
      </c>
      <c r="P413" s="212"/>
      <c r="Q413" s="212"/>
      <c r="R413" s="212"/>
      <c r="S413" s="212"/>
      <c r="T413" s="212"/>
      <c r="U413" s="212"/>
      <c r="V413" s="213"/>
    </row>
    <row r="414" customFormat="false" ht="12" hidden="false" customHeight="true" outlineLevel="0" collapsed="false">
      <c r="A414" s="189"/>
      <c r="B414" s="190" t="s">
        <v>597</v>
      </c>
      <c r="C414" s="191"/>
      <c r="D414" s="192"/>
      <c r="E414" s="191"/>
      <c r="F414" s="192"/>
      <c r="G414" s="191"/>
      <c r="H414" s="191"/>
      <c r="I414" s="223"/>
      <c r="J414" s="223"/>
      <c r="K414" s="191"/>
      <c r="L414" s="191"/>
      <c r="M414" s="202"/>
      <c r="N414" s="203"/>
      <c r="O414" s="197" t="s">
        <v>534</v>
      </c>
      <c r="P414" s="197"/>
      <c r="Q414" s="197"/>
      <c r="R414" s="197"/>
      <c r="S414" s="197"/>
      <c r="T414" s="197"/>
      <c r="U414" s="197"/>
      <c r="V414" s="197"/>
    </row>
    <row r="415" customFormat="false" ht="12" hidden="false" customHeight="true" outlineLevel="0" collapsed="false">
      <c r="A415" s="189"/>
      <c r="B415" s="190"/>
      <c r="C415" s="191"/>
      <c r="D415" s="192"/>
      <c r="E415" s="191"/>
      <c r="F415" s="192"/>
      <c r="G415" s="191"/>
      <c r="H415" s="191"/>
      <c r="I415" s="223" t="n">
        <v>0.28125</v>
      </c>
      <c r="J415" s="223"/>
      <c r="K415" s="191"/>
      <c r="L415" s="191"/>
      <c r="M415" s="202"/>
      <c r="N415" s="203"/>
      <c r="O415" s="211" t="s">
        <v>476</v>
      </c>
      <c r="P415" s="212"/>
      <c r="Q415" s="212"/>
      <c r="R415" s="212"/>
      <c r="S415" s="212"/>
      <c r="T415" s="212"/>
      <c r="U415" s="212"/>
      <c r="V415" s="213"/>
    </row>
    <row r="416" customFormat="false" ht="12" hidden="false" customHeight="true" outlineLevel="0" collapsed="false">
      <c r="A416" s="189"/>
      <c r="B416" s="190"/>
      <c r="C416" s="191"/>
      <c r="D416" s="192"/>
      <c r="E416" s="191"/>
      <c r="F416" s="192"/>
      <c r="G416" s="191"/>
      <c r="H416" s="191"/>
      <c r="I416" s="223" t="n">
        <v>0.283333333333333</v>
      </c>
      <c r="J416" s="223"/>
      <c r="K416" s="191"/>
      <c r="L416" s="191"/>
      <c r="M416" s="202"/>
      <c r="N416" s="203"/>
      <c r="O416" s="211" t="s">
        <v>481</v>
      </c>
      <c r="P416" s="212"/>
      <c r="Q416" s="212"/>
      <c r="R416" s="212"/>
      <c r="S416" s="212"/>
      <c r="T416" s="212"/>
      <c r="U416" s="212"/>
      <c r="V416" s="213"/>
    </row>
    <row r="417" customFormat="false" ht="12" hidden="false" customHeight="true" outlineLevel="0" collapsed="false">
      <c r="A417" s="189"/>
      <c r="B417" s="190" t="s">
        <v>394</v>
      </c>
      <c r="C417" s="191"/>
      <c r="D417" s="192"/>
      <c r="E417" s="191"/>
      <c r="F417" s="192"/>
      <c r="G417" s="191"/>
      <c r="H417" s="191"/>
      <c r="I417" s="223"/>
      <c r="J417" s="223"/>
      <c r="K417" s="191"/>
      <c r="L417" s="191"/>
      <c r="M417" s="202"/>
      <c r="N417" s="203"/>
      <c r="O417" s="200" t="s">
        <v>535</v>
      </c>
      <c r="P417" s="200"/>
      <c r="Q417" s="200"/>
      <c r="R417" s="200"/>
      <c r="S417" s="200"/>
      <c r="T417" s="200"/>
      <c r="U417" s="200"/>
      <c r="V417" s="200"/>
    </row>
    <row r="418" customFormat="false" ht="12" hidden="false" customHeight="true" outlineLevel="0" collapsed="false">
      <c r="A418" s="189"/>
      <c r="B418" s="190"/>
      <c r="C418" s="191"/>
      <c r="D418" s="192"/>
      <c r="E418" s="191"/>
      <c r="F418" s="192"/>
      <c r="G418" s="191"/>
      <c r="H418" s="191"/>
      <c r="I418" s="223" t="n">
        <v>0.31875</v>
      </c>
      <c r="J418" s="223"/>
      <c r="K418" s="191"/>
      <c r="L418" s="191"/>
      <c r="M418" s="202"/>
      <c r="N418" s="203"/>
      <c r="O418" s="211" t="s">
        <v>476</v>
      </c>
      <c r="P418" s="212"/>
      <c r="Q418" s="212"/>
      <c r="R418" s="212"/>
      <c r="S418" s="212"/>
      <c r="T418" s="212"/>
      <c r="U418" s="212"/>
      <c r="V418" s="213"/>
    </row>
    <row r="419" customFormat="false" ht="12" hidden="false" customHeight="true" outlineLevel="0" collapsed="false">
      <c r="A419" s="189"/>
      <c r="B419" s="190"/>
      <c r="C419" s="191"/>
      <c r="D419" s="192"/>
      <c r="E419" s="191"/>
      <c r="F419" s="192"/>
      <c r="G419" s="191"/>
      <c r="H419" s="191"/>
      <c r="I419" s="223" t="n">
        <v>0.33125</v>
      </c>
      <c r="J419" s="223"/>
      <c r="K419" s="191"/>
      <c r="L419" s="191"/>
      <c r="M419" s="202"/>
      <c r="N419" s="203"/>
      <c r="O419" s="211" t="s">
        <v>200</v>
      </c>
      <c r="R419" s="212"/>
      <c r="S419" s="212"/>
      <c r="T419" s="212"/>
      <c r="U419" s="212"/>
      <c r="V419" s="213"/>
    </row>
    <row r="420" customFormat="false" ht="12" hidden="false" customHeight="true" outlineLevel="0" collapsed="false">
      <c r="A420" s="189"/>
      <c r="B420" s="190"/>
      <c r="C420" s="191"/>
      <c r="D420" s="192"/>
      <c r="E420" s="191"/>
      <c r="F420" s="192"/>
      <c r="G420" s="191"/>
      <c r="H420" s="191"/>
      <c r="I420" s="223" t="n">
        <v>0.396527777777778</v>
      </c>
      <c r="J420" s="223"/>
      <c r="K420" s="191"/>
      <c r="L420" s="191"/>
      <c r="M420" s="202"/>
      <c r="N420" s="203"/>
      <c r="O420" s="211" t="s">
        <v>202</v>
      </c>
      <c r="P420" s="212"/>
      <c r="Q420" s="212"/>
      <c r="R420" s="212"/>
      <c r="S420" s="212"/>
      <c r="T420" s="212"/>
      <c r="U420" s="212"/>
      <c r="V420" s="213"/>
    </row>
    <row r="421" customFormat="false" ht="12" hidden="false" customHeight="true" outlineLevel="0" collapsed="false">
      <c r="A421" s="189"/>
      <c r="B421" s="190"/>
      <c r="C421" s="191"/>
      <c r="D421" s="192"/>
      <c r="E421" s="191"/>
      <c r="F421" s="192"/>
      <c r="G421" s="191"/>
      <c r="H421" s="191"/>
      <c r="I421" s="223" t="n">
        <v>0.417361111111111</v>
      </c>
      <c r="J421" s="223"/>
      <c r="K421" s="191"/>
      <c r="L421" s="191"/>
      <c r="M421" s="202"/>
      <c r="N421" s="203"/>
      <c r="O421" s="211" t="s">
        <v>204</v>
      </c>
      <c r="P421" s="212"/>
      <c r="Q421" s="212"/>
      <c r="R421" s="212"/>
      <c r="S421" s="212"/>
      <c r="T421" s="212"/>
      <c r="U421" s="212"/>
      <c r="V421" s="213"/>
    </row>
    <row r="422" customFormat="false" ht="12" hidden="false" customHeight="true" outlineLevel="0" collapsed="false">
      <c r="A422" s="189"/>
      <c r="B422" s="190" t="s">
        <v>598</v>
      </c>
      <c r="C422" s="191"/>
      <c r="D422" s="192"/>
      <c r="E422" s="191"/>
      <c r="F422" s="192"/>
      <c r="G422" s="191"/>
      <c r="H422" s="191"/>
      <c r="I422" s="223"/>
      <c r="J422" s="223"/>
      <c r="K422" s="191"/>
      <c r="L422" s="191"/>
      <c r="M422" s="202"/>
      <c r="N422" s="203"/>
      <c r="O422" s="197" t="s">
        <v>537</v>
      </c>
      <c r="P422" s="197"/>
      <c r="Q422" s="197"/>
      <c r="R422" s="197"/>
      <c r="S422" s="197"/>
      <c r="T422" s="197"/>
      <c r="U422" s="197"/>
      <c r="V422" s="197"/>
    </row>
    <row r="423" customFormat="false" ht="12" hidden="false" customHeight="true" outlineLevel="0" collapsed="false">
      <c r="A423" s="189"/>
      <c r="B423" s="190" t="s">
        <v>599</v>
      </c>
      <c r="C423" s="191"/>
      <c r="D423" s="192"/>
      <c r="E423" s="191"/>
      <c r="F423" s="192"/>
      <c r="G423" s="191"/>
      <c r="H423" s="191"/>
      <c r="I423" s="223" t="n">
        <v>0.441666666666667</v>
      </c>
      <c r="J423" s="223"/>
      <c r="K423" s="191"/>
      <c r="L423" s="191"/>
      <c r="M423" s="202"/>
      <c r="N423" s="203"/>
      <c r="O423" s="211" t="s">
        <v>476</v>
      </c>
      <c r="P423" s="212"/>
      <c r="Q423" s="212"/>
      <c r="R423" s="212"/>
      <c r="S423" s="212"/>
      <c r="T423" s="212"/>
      <c r="U423" s="212"/>
      <c r="V423" s="213"/>
    </row>
    <row r="424" customFormat="false" ht="12" hidden="false" customHeight="true" outlineLevel="0" collapsed="false">
      <c r="A424" s="189"/>
      <c r="B424" s="190"/>
      <c r="C424" s="191"/>
      <c r="D424" s="192"/>
      <c r="E424" s="191"/>
      <c r="F424" s="192"/>
      <c r="G424" s="191"/>
      <c r="H424" s="191"/>
      <c r="I424" s="223" t="n">
        <v>0.451388888888889</v>
      </c>
      <c r="J424" s="223"/>
      <c r="K424" s="191"/>
      <c r="L424" s="191"/>
      <c r="M424" s="202"/>
      <c r="N424" s="203"/>
      <c r="O424" s="211" t="s">
        <v>600</v>
      </c>
      <c r="P424" s="212"/>
      <c r="Q424" s="212"/>
      <c r="R424" s="212"/>
      <c r="S424" s="212"/>
      <c r="T424" s="212"/>
      <c r="U424" s="212"/>
      <c r="V424" s="213"/>
    </row>
    <row r="425" customFormat="false" ht="12" hidden="false" customHeight="true" outlineLevel="0" collapsed="false">
      <c r="A425" s="189"/>
      <c r="B425" s="190"/>
      <c r="C425" s="191"/>
      <c r="D425" s="192"/>
      <c r="E425" s="191"/>
      <c r="F425" s="192"/>
      <c r="G425" s="191"/>
      <c r="H425" s="191"/>
      <c r="I425" s="223" t="n">
        <v>0.5</v>
      </c>
      <c r="J425" s="223"/>
      <c r="K425" s="191"/>
      <c r="L425" s="191"/>
      <c r="M425" s="202"/>
      <c r="N425" s="203"/>
      <c r="O425" s="211" t="s">
        <v>601</v>
      </c>
      <c r="P425" s="212"/>
      <c r="Q425" s="212"/>
      <c r="R425" s="212"/>
      <c r="S425" s="212"/>
      <c r="T425" s="212"/>
      <c r="U425" s="212"/>
      <c r="V425" s="213"/>
    </row>
    <row r="426" customFormat="false" ht="12" hidden="false" customHeight="true" outlineLevel="0" collapsed="false">
      <c r="A426" s="189"/>
      <c r="B426" s="190" t="s">
        <v>602</v>
      </c>
      <c r="C426" s="191"/>
      <c r="D426" s="192"/>
      <c r="E426" s="191"/>
      <c r="F426" s="192"/>
      <c r="G426" s="191"/>
      <c r="H426" s="191"/>
      <c r="I426" s="223" t="n">
        <v>0.773611111111111</v>
      </c>
      <c r="J426" s="223"/>
      <c r="K426" s="191"/>
      <c r="L426" s="191"/>
      <c r="M426" s="202"/>
      <c r="N426" s="203"/>
      <c r="O426" s="211" t="s">
        <v>603</v>
      </c>
      <c r="P426" s="212"/>
      <c r="Q426" s="212"/>
      <c r="R426" s="212"/>
      <c r="S426" s="212"/>
      <c r="T426" s="212"/>
      <c r="U426" s="212"/>
      <c r="V426" s="213"/>
    </row>
    <row r="427" customFormat="false" ht="12" hidden="false" customHeight="true" outlineLevel="0" collapsed="false">
      <c r="A427" s="189"/>
      <c r="B427" s="190"/>
      <c r="C427" s="191"/>
      <c r="D427" s="192"/>
      <c r="E427" s="191"/>
      <c r="F427" s="192"/>
      <c r="G427" s="191"/>
      <c r="H427" s="191"/>
      <c r="I427" s="223" t="n">
        <v>0.813888888888889</v>
      </c>
      <c r="J427" s="223"/>
      <c r="K427" s="191"/>
      <c r="L427" s="191"/>
      <c r="M427" s="202"/>
      <c r="N427" s="203"/>
      <c r="O427" s="211" t="s">
        <v>481</v>
      </c>
      <c r="P427" s="212"/>
      <c r="Q427" s="212"/>
      <c r="R427" s="212"/>
      <c r="S427" s="212"/>
      <c r="T427" s="212"/>
      <c r="U427" s="212"/>
      <c r="V427" s="213"/>
    </row>
    <row r="428" customFormat="false" ht="12" hidden="false" customHeight="true" outlineLevel="0" collapsed="false">
      <c r="A428" s="189"/>
      <c r="B428" s="190" t="s">
        <v>401</v>
      </c>
      <c r="C428" s="191"/>
      <c r="D428" s="192"/>
      <c r="E428" s="191"/>
      <c r="F428" s="192"/>
      <c r="G428" s="191"/>
      <c r="H428" s="191"/>
      <c r="I428" s="223"/>
      <c r="J428" s="223"/>
      <c r="K428" s="191"/>
      <c r="L428" s="191"/>
      <c r="M428" s="202"/>
      <c r="N428" s="203"/>
      <c r="O428" s="200" t="s">
        <v>538</v>
      </c>
      <c r="P428" s="200"/>
      <c r="Q428" s="200"/>
      <c r="R428" s="200"/>
      <c r="S428" s="200"/>
      <c r="T428" s="200"/>
      <c r="U428" s="200"/>
      <c r="V428" s="200"/>
    </row>
    <row r="429" customFormat="false" ht="12" hidden="false" customHeight="true" outlineLevel="0" collapsed="false">
      <c r="A429" s="189"/>
      <c r="B429" s="190"/>
      <c r="C429" s="191"/>
      <c r="D429" s="192"/>
      <c r="E429" s="191"/>
      <c r="F429" s="192"/>
      <c r="G429" s="191"/>
      <c r="H429" s="191"/>
      <c r="I429" s="223" t="n">
        <v>0.894444444444444</v>
      </c>
      <c r="J429" s="223"/>
      <c r="K429" s="191"/>
      <c r="L429" s="191"/>
      <c r="M429" s="202"/>
      <c r="N429" s="203"/>
      <c r="O429" s="211" t="s">
        <v>476</v>
      </c>
      <c r="P429" s="212"/>
      <c r="Q429" s="212"/>
      <c r="R429" s="212"/>
      <c r="S429" s="212"/>
      <c r="T429" s="212"/>
      <c r="U429" s="212"/>
      <c r="V429" s="213"/>
    </row>
    <row r="430" customFormat="false" ht="12" hidden="false" customHeight="true" outlineLevel="0" collapsed="false">
      <c r="A430" s="189"/>
      <c r="B430" s="190"/>
      <c r="C430" s="191"/>
      <c r="D430" s="192"/>
      <c r="E430" s="191"/>
      <c r="F430" s="192"/>
      <c r="G430" s="191"/>
      <c r="H430" s="191"/>
      <c r="I430" s="223" t="n">
        <v>0.904166666666667</v>
      </c>
      <c r="J430" s="223"/>
      <c r="K430" s="191"/>
      <c r="L430" s="191"/>
      <c r="M430" s="202"/>
      <c r="N430" s="203"/>
      <c r="O430" s="211" t="s">
        <v>200</v>
      </c>
      <c r="R430" s="212"/>
      <c r="S430" s="212"/>
      <c r="T430" s="212"/>
      <c r="U430" s="212"/>
      <c r="V430" s="213"/>
    </row>
    <row r="431" customFormat="false" ht="12" hidden="false" customHeight="true" outlineLevel="0" collapsed="false">
      <c r="A431" s="189"/>
      <c r="B431" s="190"/>
      <c r="C431" s="191"/>
      <c r="D431" s="192"/>
      <c r="E431" s="191"/>
      <c r="F431" s="192"/>
      <c r="G431" s="191"/>
      <c r="H431" s="191"/>
      <c r="I431" s="223" t="n">
        <v>0.981944444444444</v>
      </c>
      <c r="J431" s="223"/>
      <c r="K431" s="191"/>
      <c r="L431" s="191"/>
      <c r="M431" s="202"/>
      <c r="N431" s="203"/>
      <c r="O431" s="211" t="s">
        <v>604</v>
      </c>
      <c r="P431" s="212"/>
      <c r="Q431" s="212"/>
      <c r="R431" s="212"/>
      <c r="S431" s="212"/>
      <c r="T431" s="212"/>
      <c r="U431" s="212"/>
      <c r="V431" s="213"/>
    </row>
    <row r="432" customFormat="false" ht="12" hidden="false" customHeight="true" outlineLevel="0" collapsed="false">
      <c r="A432" s="179"/>
      <c r="B432" s="180"/>
      <c r="C432" s="181"/>
      <c r="D432" s="182"/>
      <c r="E432" s="181"/>
      <c r="F432" s="183"/>
      <c r="G432" s="181"/>
      <c r="H432" s="181"/>
      <c r="I432" s="184" t="n">
        <v>42321</v>
      </c>
      <c r="J432" s="184"/>
      <c r="K432" s="181"/>
      <c r="L432" s="181"/>
      <c r="M432" s="185"/>
      <c r="N432" s="186"/>
      <c r="O432" s="217" t="s">
        <v>605</v>
      </c>
      <c r="P432" s="217"/>
      <c r="Q432" s="217"/>
      <c r="R432" s="217"/>
      <c r="S432" s="217"/>
      <c r="T432" s="217"/>
      <c r="U432" s="217"/>
      <c r="V432" s="217"/>
    </row>
    <row r="433" customFormat="false" ht="12" hidden="false" customHeight="true" outlineLevel="0" collapsed="false">
      <c r="A433" s="189"/>
      <c r="B433" s="190"/>
      <c r="C433" s="191"/>
      <c r="D433" s="192"/>
      <c r="E433" s="191"/>
      <c r="F433" s="192"/>
      <c r="G433" s="191"/>
      <c r="H433" s="191"/>
      <c r="I433" s="223" t="n">
        <v>0.00555555555555556</v>
      </c>
      <c r="J433" s="223"/>
      <c r="K433" s="191"/>
      <c r="L433" s="191"/>
      <c r="M433" s="202"/>
      <c r="N433" s="203"/>
      <c r="O433" s="211" t="s">
        <v>606</v>
      </c>
      <c r="P433" s="241"/>
      <c r="Q433" s="241"/>
      <c r="R433" s="212"/>
      <c r="S433" s="212"/>
      <c r="T433" s="212"/>
      <c r="U433" s="212"/>
      <c r="V433" s="213"/>
    </row>
    <row r="434" customFormat="false" ht="12" hidden="false" customHeight="true" outlineLevel="0" collapsed="false">
      <c r="A434" s="189"/>
      <c r="B434" s="190" t="s">
        <v>399</v>
      </c>
      <c r="C434" s="191"/>
      <c r="D434" s="192"/>
      <c r="E434" s="191"/>
      <c r="F434" s="192"/>
      <c r="G434" s="191"/>
      <c r="H434" s="191"/>
      <c r="I434" s="223"/>
      <c r="J434" s="223"/>
      <c r="K434" s="191"/>
      <c r="L434" s="191"/>
      <c r="M434" s="202"/>
      <c r="N434" s="203"/>
      <c r="O434" s="197" t="s">
        <v>539</v>
      </c>
      <c r="P434" s="197"/>
      <c r="Q434" s="197"/>
      <c r="R434" s="197"/>
      <c r="S434" s="197"/>
      <c r="T434" s="197"/>
      <c r="U434" s="197"/>
      <c r="V434" s="197"/>
    </row>
    <row r="435" customFormat="false" ht="12" hidden="false" customHeight="true" outlineLevel="0" collapsed="false">
      <c r="A435" s="189"/>
      <c r="B435" s="190"/>
      <c r="C435" s="191"/>
      <c r="D435" s="192"/>
      <c r="E435" s="191"/>
      <c r="F435" s="192"/>
      <c r="G435" s="191"/>
      <c r="H435" s="191"/>
      <c r="I435" s="223" t="n">
        <v>0.299305555555556</v>
      </c>
      <c r="J435" s="223"/>
      <c r="K435" s="191"/>
      <c r="L435" s="191"/>
      <c r="M435" s="202"/>
      <c r="N435" s="203"/>
      <c r="O435" s="211" t="s">
        <v>476</v>
      </c>
      <c r="P435" s="212"/>
      <c r="Q435" s="212"/>
      <c r="R435" s="212"/>
      <c r="S435" s="212"/>
      <c r="T435" s="212"/>
      <c r="U435" s="212"/>
      <c r="V435" s="213"/>
    </row>
    <row r="436" customFormat="false" ht="12" hidden="false" customHeight="true" outlineLevel="0" collapsed="false">
      <c r="A436" s="189"/>
      <c r="B436" s="190"/>
      <c r="C436" s="191"/>
      <c r="D436" s="192"/>
      <c r="E436" s="191"/>
      <c r="F436" s="192"/>
      <c r="G436" s="191"/>
      <c r="H436" s="191"/>
      <c r="I436" s="223" t="n">
        <v>0.322222222222222</v>
      </c>
      <c r="J436" s="223"/>
      <c r="K436" s="191"/>
      <c r="L436" s="191"/>
      <c r="M436" s="202"/>
      <c r="N436" s="203"/>
      <c r="O436" s="211" t="s">
        <v>481</v>
      </c>
      <c r="P436" s="212"/>
      <c r="Q436" s="212"/>
      <c r="R436" s="212"/>
      <c r="S436" s="212"/>
      <c r="T436" s="212"/>
      <c r="U436" s="212"/>
      <c r="V436" s="213"/>
    </row>
    <row r="437" customFormat="false" ht="12" hidden="false" customHeight="true" outlineLevel="0" collapsed="false">
      <c r="A437" s="189"/>
      <c r="B437" s="190" t="s">
        <v>402</v>
      </c>
      <c r="C437" s="191"/>
      <c r="D437" s="192"/>
      <c r="E437" s="191"/>
      <c r="F437" s="192"/>
      <c r="G437" s="191"/>
      <c r="H437" s="191"/>
      <c r="I437" s="223"/>
      <c r="J437" s="223"/>
      <c r="K437" s="191"/>
      <c r="L437" s="191"/>
      <c r="M437" s="202"/>
      <c r="N437" s="203"/>
      <c r="O437" s="200" t="s">
        <v>544</v>
      </c>
      <c r="P437" s="200"/>
      <c r="Q437" s="200"/>
      <c r="R437" s="200"/>
      <c r="S437" s="200"/>
      <c r="T437" s="200"/>
      <c r="U437" s="200"/>
      <c r="V437" s="200"/>
    </row>
    <row r="438" customFormat="false" ht="12" hidden="false" customHeight="true" outlineLevel="0" collapsed="false">
      <c r="A438" s="189"/>
      <c r="B438" s="190"/>
      <c r="C438" s="191"/>
      <c r="D438" s="192"/>
      <c r="E438" s="191"/>
      <c r="F438" s="192"/>
      <c r="G438" s="191"/>
      <c r="H438" s="191"/>
      <c r="I438" s="223" t="n">
        <v>0.3625</v>
      </c>
      <c r="J438" s="223"/>
      <c r="K438" s="191"/>
      <c r="L438" s="191"/>
      <c r="M438" s="202"/>
      <c r="N438" s="203"/>
      <c r="O438" s="211" t="s">
        <v>476</v>
      </c>
      <c r="P438" s="212"/>
      <c r="Q438" s="212"/>
      <c r="R438" s="212"/>
      <c r="S438" s="212"/>
      <c r="T438" s="212"/>
      <c r="U438" s="212"/>
      <c r="V438" s="213"/>
    </row>
    <row r="439" customFormat="false" ht="12" hidden="false" customHeight="true" outlineLevel="0" collapsed="false">
      <c r="A439" s="189"/>
      <c r="B439" s="190"/>
      <c r="C439" s="191"/>
      <c r="D439" s="192"/>
      <c r="E439" s="191"/>
      <c r="F439" s="192"/>
      <c r="G439" s="191"/>
      <c r="H439" s="191"/>
      <c r="I439" s="223" t="n">
        <v>0.36875</v>
      </c>
      <c r="J439" s="223"/>
      <c r="K439" s="191"/>
      <c r="L439" s="191"/>
      <c r="M439" s="202"/>
      <c r="N439" s="203"/>
      <c r="O439" s="211" t="s">
        <v>200</v>
      </c>
      <c r="R439" s="212"/>
      <c r="S439" s="212"/>
      <c r="T439" s="212"/>
      <c r="U439" s="212"/>
      <c r="V439" s="213"/>
    </row>
    <row r="440" customFormat="false" ht="12" hidden="false" customHeight="true" outlineLevel="0" collapsed="false">
      <c r="A440" s="189"/>
      <c r="B440" s="190"/>
      <c r="C440" s="191"/>
      <c r="D440" s="192"/>
      <c r="E440" s="191"/>
      <c r="F440" s="192"/>
      <c r="G440" s="191"/>
      <c r="H440" s="191"/>
      <c r="I440" s="223" t="n">
        <v>0.430555555555556</v>
      </c>
      <c r="J440" s="223"/>
      <c r="K440" s="191"/>
      <c r="L440" s="191"/>
      <c r="M440" s="202"/>
      <c r="N440" s="203"/>
      <c r="O440" s="211" t="s">
        <v>202</v>
      </c>
      <c r="P440" s="212"/>
      <c r="Q440" s="212"/>
      <c r="R440" s="212"/>
      <c r="S440" s="212"/>
      <c r="T440" s="212"/>
      <c r="U440" s="212"/>
      <c r="V440" s="213"/>
    </row>
    <row r="441" customFormat="false" ht="12" hidden="false" customHeight="true" outlineLevel="0" collapsed="false">
      <c r="A441" s="189"/>
      <c r="B441" s="190"/>
      <c r="C441" s="191"/>
      <c r="D441" s="192"/>
      <c r="E441" s="191"/>
      <c r="F441" s="192"/>
      <c r="G441" s="191"/>
      <c r="H441" s="191"/>
      <c r="I441" s="223" t="n">
        <v>0.451388888888889</v>
      </c>
      <c r="J441" s="223"/>
      <c r="K441" s="191"/>
      <c r="L441" s="191"/>
      <c r="M441" s="202"/>
      <c r="N441" s="203"/>
      <c r="O441" s="211" t="s">
        <v>204</v>
      </c>
      <c r="P441" s="212"/>
      <c r="Q441" s="212"/>
      <c r="R441" s="212"/>
      <c r="S441" s="212"/>
      <c r="T441" s="212"/>
      <c r="U441" s="212"/>
      <c r="V441" s="213"/>
    </row>
    <row r="442" customFormat="false" ht="12" hidden="false" customHeight="true" outlineLevel="0" collapsed="false">
      <c r="A442" s="189"/>
      <c r="B442" s="190" t="s">
        <v>404</v>
      </c>
      <c r="C442" s="191"/>
      <c r="D442" s="192"/>
      <c r="E442" s="191"/>
      <c r="F442" s="192"/>
      <c r="G442" s="191"/>
      <c r="H442" s="191"/>
      <c r="I442" s="223"/>
      <c r="J442" s="223"/>
      <c r="K442" s="191"/>
      <c r="L442" s="191"/>
      <c r="M442" s="202"/>
      <c r="N442" s="203"/>
      <c r="O442" s="197" t="s">
        <v>546</v>
      </c>
      <c r="P442" s="197"/>
      <c r="Q442" s="197"/>
      <c r="R442" s="197"/>
      <c r="S442" s="197"/>
      <c r="T442" s="197"/>
      <c r="U442" s="197"/>
      <c r="V442" s="197"/>
    </row>
    <row r="443" customFormat="false" ht="12" hidden="false" customHeight="true" outlineLevel="0" collapsed="false">
      <c r="A443" s="189"/>
      <c r="B443" s="190"/>
      <c r="C443" s="191"/>
      <c r="D443" s="192"/>
      <c r="E443" s="191"/>
      <c r="F443" s="192"/>
      <c r="G443" s="191"/>
      <c r="H443" s="191"/>
      <c r="I443" s="223" t="n">
        <v>0.499305555555556</v>
      </c>
      <c r="J443" s="223"/>
      <c r="K443" s="191"/>
      <c r="L443" s="191"/>
      <c r="M443" s="202"/>
      <c r="N443" s="203"/>
      <c r="O443" s="211" t="s">
        <v>476</v>
      </c>
      <c r="P443" s="212"/>
      <c r="Q443" s="212"/>
      <c r="R443" s="212"/>
      <c r="S443" s="212"/>
      <c r="T443" s="212"/>
      <c r="U443" s="212"/>
      <c r="V443" s="213"/>
    </row>
    <row r="444" customFormat="false" ht="12" hidden="false" customHeight="true" outlineLevel="0" collapsed="false">
      <c r="A444" s="189"/>
      <c r="B444" s="190"/>
      <c r="C444" s="191"/>
      <c r="D444" s="192"/>
      <c r="E444" s="191"/>
      <c r="F444" s="192"/>
      <c r="G444" s="191"/>
      <c r="H444" s="191"/>
      <c r="I444" s="223" t="n">
        <v>0.511111111111111</v>
      </c>
      <c r="J444" s="223"/>
      <c r="K444" s="191"/>
      <c r="L444" s="191"/>
      <c r="M444" s="202"/>
      <c r="N444" s="203"/>
      <c r="O444" s="211" t="s">
        <v>481</v>
      </c>
      <c r="P444" s="212"/>
      <c r="Q444" s="212"/>
      <c r="R444" s="212"/>
      <c r="S444" s="212"/>
      <c r="T444" s="212"/>
      <c r="U444" s="212"/>
      <c r="V444" s="213"/>
    </row>
    <row r="445" customFormat="false" ht="12" hidden="false" customHeight="true" outlineLevel="0" collapsed="false">
      <c r="A445" s="189"/>
      <c r="B445" s="190" t="s">
        <v>406</v>
      </c>
      <c r="C445" s="191"/>
      <c r="D445" s="192"/>
      <c r="E445" s="191"/>
      <c r="F445" s="192"/>
      <c r="G445" s="191"/>
      <c r="H445" s="191"/>
      <c r="I445" s="223"/>
      <c r="J445" s="223"/>
      <c r="K445" s="191"/>
      <c r="L445" s="191"/>
      <c r="M445" s="202"/>
      <c r="N445" s="203"/>
      <c r="O445" s="200" t="s">
        <v>550</v>
      </c>
      <c r="P445" s="200"/>
      <c r="Q445" s="200"/>
      <c r="R445" s="200"/>
      <c r="S445" s="200"/>
      <c r="T445" s="200"/>
      <c r="U445" s="200"/>
      <c r="V445" s="200"/>
    </row>
    <row r="446" customFormat="false" ht="12" hidden="false" customHeight="true" outlineLevel="0" collapsed="false">
      <c r="A446" s="189"/>
      <c r="B446" s="190"/>
      <c r="C446" s="191"/>
      <c r="D446" s="192"/>
      <c r="E446" s="191"/>
      <c r="F446" s="192"/>
      <c r="G446" s="191"/>
      <c r="H446" s="191"/>
      <c r="I446" s="223" t="n">
        <v>0.602777777777778</v>
      </c>
      <c r="J446" s="223"/>
      <c r="K446" s="191"/>
      <c r="L446" s="191"/>
      <c r="M446" s="202"/>
      <c r="N446" s="203"/>
      <c r="O446" s="211" t="s">
        <v>476</v>
      </c>
      <c r="P446" s="212"/>
      <c r="Q446" s="212"/>
      <c r="R446" s="212"/>
      <c r="S446" s="212"/>
      <c r="T446" s="212"/>
      <c r="U446" s="212"/>
      <c r="V446" s="213"/>
    </row>
    <row r="447" customFormat="false" ht="12" hidden="false" customHeight="true" outlineLevel="0" collapsed="false">
      <c r="A447" s="189"/>
      <c r="B447" s="190"/>
      <c r="C447" s="191"/>
      <c r="D447" s="192"/>
      <c r="E447" s="191"/>
      <c r="F447" s="192"/>
      <c r="G447" s="191"/>
      <c r="H447" s="191"/>
      <c r="I447" s="223" t="n">
        <v>0.634027777777778</v>
      </c>
      <c r="J447" s="223"/>
      <c r="K447" s="191"/>
      <c r="L447" s="191"/>
      <c r="M447" s="202"/>
      <c r="N447" s="203"/>
      <c r="O447" s="211" t="s">
        <v>200</v>
      </c>
      <c r="R447" s="212"/>
      <c r="S447" s="212"/>
      <c r="T447" s="212"/>
      <c r="U447" s="212"/>
      <c r="V447" s="213"/>
    </row>
    <row r="448" customFormat="false" ht="12" hidden="false" customHeight="true" outlineLevel="0" collapsed="false">
      <c r="A448" s="189"/>
      <c r="B448" s="190"/>
      <c r="C448" s="191"/>
      <c r="D448" s="192"/>
      <c r="E448" s="191"/>
      <c r="F448" s="192"/>
      <c r="G448" s="191"/>
      <c r="H448" s="191"/>
      <c r="I448" s="223" t="n">
        <v>0.703472222222222</v>
      </c>
      <c r="J448" s="223"/>
      <c r="K448" s="191"/>
      <c r="L448" s="191"/>
      <c r="M448" s="202"/>
      <c r="N448" s="203"/>
      <c r="O448" s="211" t="s">
        <v>202</v>
      </c>
      <c r="P448" s="212"/>
      <c r="Q448" s="212"/>
      <c r="R448" s="212"/>
      <c r="S448" s="212"/>
      <c r="T448" s="212"/>
      <c r="U448" s="212"/>
      <c r="V448" s="213"/>
    </row>
    <row r="449" customFormat="false" ht="12" hidden="false" customHeight="true" outlineLevel="0" collapsed="false">
      <c r="A449" s="189"/>
      <c r="B449" s="190"/>
      <c r="C449" s="191"/>
      <c r="D449" s="192"/>
      <c r="E449" s="191"/>
      <c r="F449" s="192"/>
      <c r="G449" s="191"/>
      <c r="H449" s="191"/>
      <c r="I449" s="223" t="n">
        <v>0.724305555555556</v>
      </c>
      <c r="J449" s="223"/>
      <c r="K449" s="191"/>
      <c r="L449" s="191"/>
      <c r="M449" s="202"/>
      <c r="N449" s="203"/>
      <c r="O449" s="211" t="s">
        <v>204</v>
      </c>
      <c r="P449" s="212"/>
      <c r="Q449" s="212"/>
      <c r="R449" s="212"/>
      <c r="S449" s="212"/>
      <c r="T449" s="212"/>
      <c r="U449" s="212"/>
      <c r="V449" s="213"/>
    </row>
    <row r="450" customFormat="false" ht="12" hidden="false" customHeight="true" outlineLevel="0" collapsed="false">
      <c r="A450" s="189"/>
      <c r="B450" s="190" t="s">
        <v>607</v>
      </c>
      <c r="C450" s="191"/>
      <c r="D450" s="192"/>
      <c r="E450" s="191"/>
      <c r="F450" s="192"/>
      <c r="G450" s="191"/>
      <c r="H450" s="191"/>
      <c r="I450" s="223"/>
      <c r="J450" s="223"/>
      <c r="K450" s="191"/>
      <c r="L450" s="191"/>
      <c r="M450" s="202"/>
      <c r="N450" s="203"/>
      <c r="O450" s="197" t="s">
        <v>553</v>
      </c>
      <c r="P450" s="197"/>
      <c r="Q450" s="197"/>
      <c r="R450" s="197"/>
      <c r="S450" s="197"/>
      <c r="T450" s="197"/>
      <c r="U450" s="197"/>
      <c r="V450" s="197"/>
    </row>
    <row r="451" customFormat="false" ht="12" hidden="false" customHeight="true" outlineLevel="0" collapsed="false">
      <c r="A451" s="189"/>
      <c r="B451" s="190"/>
      <c r="C451" s="191"/>
      <c r="D451" s="192"/>
      <c r="E451" s="191"/>
      <c r="F451" s="192"/>
      <c r="G451" s="191"/>
      <c r="H451" s="191"/>
      <c r="I451" s="223" t="n">
        <v>0.770833333333333</v>
      </c>
      <c r="J451" s="223"/>
      <c r="K451" s="191"/>
      <c r="L451" s="191"/>
      <c r="M451" s="202"/>
      <c r="N451" s="203"/>
      <c r="O451" s="211" t="s">
        <v>476</v>
      </c>
      <c r="P451" s="212"/>
      <c r="Q451" s="212"/>
      <c r="R451" s="212"/>
      <c r="S451" s="212"/>
      <c r="T451" s="212"/>
      <c r="U451" s="212"/>
      <c r="V451" s="213"/>
    </row>
    <row r="452" customFormat="false" ht="12" hidden="false" customHeight="true" outlineLevel="0" collapsed="false">
      <c r="A452" s="189"/>
      <c r="B452" s="190"/>
      <c r="C452" s="191"/>
      <c r="D452" s="192"/>
      <c r="E452" s="191"/>
      <c r="F452" s="192"/>
      <c r="G452" s="191"/>
      <c r="H452" s="191"/>
      <c r="I452" s="223" t="n">
        <v>0.78875</v>
      </c>
      <c r="J452" s="223"/>
      <c r="K452" s="191"/>
      <c r="L452" s="191"/>
      <c r="M452" s="202"/>
      <c r="N452" s="203"/>
      <c r="O452" s="211" t="s">
        <v>481</v>
      </c>
      <c r="P452" s="212"/>
      <c r="Q452" s="212"/>
      <c r="R452" s="212"/>
      <c r="S452" s="212"/>
      <c r="T452" s="212"/>
      <c r="U452" s="212"/>
      <c r="V452" s="213"/>
    </row>
    <row r="453" customFormat="false" ht="12" hidden="false" customHeight="true" outlineLevel="0" collapsed="false">
      <c r="A453" s="189"/>
      <c r="B453" s="190"/>
      <c r="C453" s="191"/>
      <c r="D453" s="192"/>
      <c r="E453" s="191"/>
      <c r="F453" s="192"/>
      <c r="G453" s="191"/>
      <c r="H453" s="191"/>
      <c r="I453" s="223" t="n">
        <v>0.815277777777778</v>
      </c>
      <c r="J453" s="223"/>
      <c r="K453" s="191"/>
      <c r="L453" s="191"/>
      <c r="M453" s="202"/>
      <c r="N453" s="203"/>
      <c r="O453" s="211" t="s">
        <v>608</v>
      </c>
      <c r="P453" s="212"/>
      <c r="Q453" s="212"/>
      <c r="R453" s="212"/>
      <c r="S453" s="212"/>
      <c r="T453" s="212"/>
      <c r="U453" s="212"/>
      <c r="V453" s="213"/>
    </row>
    <row r="454" customFormat="false" ht="12" hidden="false" customHeight="true" outlineLevel="0" collapsed="false">
      <c r="A454" s="189"/>
      <c r="B454" s="190" t="s">
        <v>609</v>
      </c>
      <c r="C454" s="191"/>
      <c r="D454" s="192"/>
      <c r="E454" s="191"/>
      <c r="F454" s="192"/>
      <c r="G454" s="191"/>
      <c r="H454" s="191"/>
      <c r="I454" s="223" t="n">
        <v>0.901388888888889</v>
      </c>
      <c r="J454" s="223"/>
      <c r="K454" s="191"/>
      <c r="L454" s="191"/>
      <c r="M454" s="202"/>
      <c r="N454" s="203"/>
      <c r="O454" s="211" t="s">
        <v>476</v>
      </c>
      <c r="P454" s="212"/>
      <c r="Q454" s="212"/>
      <c r="R454" s="212"/>
      <c r="S454" s="212"/>
      <c r="T454" s="212"/>
      <c r="U454" s="212"/>
      <c r="V454" s="213"/>
    </row>
    <row r="455" customFormat="false" ht="12" hidden="false" customHeight="true" outlineLevel="0" collapsed="false">
      <c r="A455" s="189"/>
      <c r="B455" s="190"/>
      <c r="C455" s="191"/>
      <c r="D455" s="192"/>
      <c r="E455" s="191"/>
      <c r="F455" s="192"/>
      <c r="G455" s="191"/>
      <c r="H455" s="191"/>
      <c r="I455" s="223" t="n">
        <v>0.947222222222222</v>
      </c>
      <c r="J455" s="223"/>
      <c r="K455" s="191"/>
      <c r="L455" s="191"/>
      <c r="M455" s="202"/>
      <c r="N455" s="203"/>
      <c r="O455" s="211" t="s">
        <v>481</v>
      </c>
      <c r="P455" s="212"/>
      <c r="Q455" s="212"/>
      <c r="R455" s="212"/>
      <c r="S455" s="212"/>
      <c r="T455" s="212"/>
      <c r="U455" s="212"/>
      <c r="V455" s="213"/>
    </row>
    <row r="456" customFormat="false" ht="12" hidden="false" customHeight="true" outlineLevel="0" collapsed="false">
      <c r="A456" s="189"/>
      <c r="B456" s="190" t="s">
        <v>407</v>
      </c>
      <c r="C456" s="191"/>
      <c r="D456" s="192"/>
      <c r="E456" s="191"/>
      <c r="F456" s="192"/>
      <c r="G456" s="191"/>
      <c r="H456" s="191"/>
      <c r="I456" s="223"/>
      <c r="J456" s="223"/>
      <c r="K456" s="191"/>
      <c r="L456" s="191"/>
      <c r="M456" s="202"/>
      <c r="N456" s="203"/>
      <c r="O456" s="200" t="s">
        <v>555</v>
      </c>
      <c r="P456" s="200"/>
      <c r="Q456" s="200"/>
      <c r="R456" s="200"/>
      <c r="S456" s="200"/>
      <c r="T456" s="200"/>
      <c r="U456" s="200"/>
      <c r="V456" s="200"/>
    </row>
    <row r="457" customFormat="false" ht="12" hidden="false" customHeight="true" outlineLevel="0" collapsed="false">
      <c r="A457" s="189"/>
      <c r="B457" s="190"/>
      <c r="C457" s="191"/>
      <c r="D457" s="192"/>
      <c r="E457" s="191"/>
      <c r="F457" s="192"/>
      <c r="G457" s="191"/>
      <c r="H457" s="191"/>
      <c r="I457" s="223" t="n">
        <v>0.991666666666667</v>
      </c>
      <c r="J457" s="223"/>
      <c r="K457" s="191"/>
      <c r="L457" s="191"/>
      <c r="M457" s="202"/>
      <c r="N457" s="203"/>
      <c r="O457" s="211" t="s">
        <v>476</v>
      </c>
      <c r="P457" s="212"/>
      <c r="Q457" s="212"/>
      <c r="R457" s="212"/>
      <c r="S457" s="212"/>
      <c r="T457" s="212"/>
      <c r="U457" s="212"/>
      <c r="V457" s="213"/>
    </row>
    <row r="458" customFormat="false" ht="12" hidden="false" customHeight="true" outlineLevel="0" collapsed="false">
      <c r="A458" s="189"/>
      <c r="B458" s="190"/>
      <c r="C458" s="191"/>
      <c r="D458" s="192"/>
      <c r="E458" s="191"/>
      <c r="F458" s="192"/>
      <c r="G458" s="191"/>
      <c r="H458" s="191"/>
      <c r="I458" s="223" t="n">
        <v>0.997222222222222</v>
      </c>
      <c r="J458" s="223"/>
      <c r="K458" s="191"/>
      <c r="L458" s="191"/>
      <c r="M458" s="202"/>
      <c r="N458" s="203"/>
      <c r="O458" s="211" t="s">
        <v>200</v>
      </c>
      <c r="R458" s="212"/>
      <c r="S458" s="212"/>
      <c r="T458" s="212"/>
      <c r="U458" s="212"/>
      <c r="V458" s="213"/>
    </row>
    <row r="459" customFormat="false" ht="12" hidden="false" customHeight="true" outlineLevel="0" collapsed="false">
      <c r="A459" s="179"/>
      <c r="B459" s="180"/>
      <c r="C459" s="181"/>
      <c r="D459" s="182"/>
      <c r="E459" s="181"/>
      <c r="F459" s="183"/>
      <c r="G459" s="181"/>
      <c r="H459" s="181"/>
      <c r="I459" s="184" t="n">
        <v>42322</v>
      </c>
      <c r="J459" s="184"/>
      <c r="K459" s="181"/>
      <c r="L459" s="181"/>
      <c r="M459" s="185"/>
      <c r="N459" s="186"/>
      <c r="O459" s="217" t="s">
        <v>610</v>
      </c>
      <c r="P459" s="217"/>
      <c r="Q459" s="217"/>
      <c r="R459" s="217"/>
      <c r="S459" s="217"/>
      <c r="T459" s="217"/>
      <c r="U459" s="217"/>
      <c r="V459" s="217"/>
    </row>
    <row r="460" customFormat="false" ht="12" hidden="false" customHeight="true" outlineLevel="0" collapsed="false">
      <c r="A460" s="189"/>
      <c r="B460" s="190"/>
      <c r="C460" s="191"/>
      <c r="D460" s="192"/>
      <c r="E460" s="191"/>
      <c r="F460" s="192"/>
      <c r="G460" s="191"/>
      <c r="H460" s="191"/>
      <c r="I460" s="223" t="n">
        <v>0.0604166666666667</v>
      </c>
      <c r="J460" s="223"/>
      <c r="K460" s="191"/>
      <c r="L460" s="191"/>
      <c r="M460" s="202"/>
      <c r="N460" s="203"/>
      <c r="O460" s="211" t="s">
        <v>611</v>
      </c>
      <c r="P460" s="212"/>
      <c r="Q460" s="212"/>
      <c r="R460" s="212"/>
      <c r="S460" s="212"/>
      <c r="T460" s="212"/>
      <c r="U460" s="212"/>
      <c r="V460" s="213"/>
    </row>
    <row r="461" customFormat="false" ht="12" hidden="false" customHeight="true" outlineLevel="0" collapsed="false">
      <c r="A461" s="189"/>
      <c r="B461" s="190"/>
      <c r="C461" s="191"/>
      <c r="D461" s="192"/>
      <c r="E461" s="191"/>
      <c r="F461" s="192"/>
      <c r="G461" s="191"/>
      <c r="H461" s="191"/>
      <c r="I461" s="223" t="n">
        <v>0.0645833333333333</v>
      </c>
      <c r="J461" s="223"/>
      <c r="K461" s="191"/>
      <c r="L461" s="191"/>
      <c r="M461" s="202"/>
      <c r="N461" s="203"/>
      <c r="O461" s="211" t="s">
        <v>202</v>
      </c>
      <c r="P461" s="212"/>
      <c r="Q461" s="212"/>
      <c r="R461" s="212"/>
      <c r="S461" s="212"/>
      <c r="T461" s="212"/>
      <c r="U461" s="212"/>
      <c r="V461" s="213"/>
    </row>
    <row r="462" customFormat="false" ht="12" hidden="false" customHeight="true" outlineLevel="0" collapsed="false">
      <c r="A462" s="189"/>
      <c r="B462" s="190"/>
      <c r="C462" s="191"/>
      <c r="D462" s="192"/>
      <c r="E462" s="191"/>
      <c r="F462" s="192"/>
      <c r="G462" s="191"/>
      <c r="H462" s="191"/>
      <c r="I462" s="223" t="n">
        <v>0.0854166666666667</v>
      </c>
      <c r="J462" s="223"/>
      <c r="K462" s="191"/>
      <c r="L462" s="191"/>
      <c r="M462" s="202"/>
      <c r="N462" s="203"/>
      <c r="O462" s="211" t="s">
        <v>204</v>
      </c>
      <c r="P462" s="212"/>
      <c r="Q462" s="212"/>
      <c r="R462" s="212"/>
      <c r="S462" s="212"/>
      <c r="T462" s="212"/>
      <c r="U462" s="212"/>
      <c r="V462" s="213"/>
    </row>
    <row r="463" customFormat="false" ht="12" hidden="false" customHeight="true" outlineLevel="0" collapsed="false">
      <c r="A463" s="189"/>
      <c r="B463" s="190" t="s">
        <v>411</v>
      </c>
      <c r="C463" s="191"/>
      <c r="D463" s="192"/>
      <c r="E463" s="191"/>
      <c r="F463" s="192"/>
      <c r="G463" s="191"/>
      <c r="H463" s="191"/>
      <c r="I463" s="223"/>
      <c r="J463" s="223"/>
      <c r="K463" s="191"/>
      <c r="L463" s="191"/>
      <c r="M463" s="202"/>
      <c r="N463" s="203"/>
      <c r="O463" s="197" t="s">
        <v>556</v>
      </c>
      <c r="P463" s="197"/>
      <c r="Q463" s="197"/>
      <c r="R463" s="197"/>
      <c r="S463" s="197"/>
      <c r="T463" s="197"/>
      <c r="U463" s="197"/>
      <c r="V463" s="197"/>
    </row>
    <row r="464" customFormat="false" ht="12" hidden="false" customHeight="true" outlineLevel="0" collapsed="false">
      <c r="A464" s="189"/>
      <c r="B464" s="190"/>
      <c r="C464" s="191"/>
      <c r="D464" s="192"/>
      <c r="E464" s="191"/>
      <c r="F464" s="192"/>
      <c r="G464" s="191"/>
      <c r="H464" s="191"/>
      <c r="I464" s="223" t="n">
        <v>0.109722222222222</v>
      </c>
      <c r="J464" s="223"/>
      <c r="K464" s="191"/>
      <c r="L464" s="191"/>
      <c r="M464" s="202"/>
      <c r="N464" s="203"/>
      <c r="O464" s="211" t="s">
        <v>476</v>
      </c>
      <c r="P464" s="212"/>
      <c r="Q464" s="212"/>
      <c r="R464" s="212"/>
      <c r="S464" s="212"/>
      <c r="T464" s="212"/>
      <c r="U464" s="212"/>
      <c r="V464" s="213"/>
    </row>
    <row r="465" customFormat="false" ht="12" hidden="false" customHeight="true" outlineLevel="0" collapsed="false">
      <c r="A465" s="189"/>
      <c r="B465" s="190"/>
      <c r="C465" s="191"/>
      <c r="D465" s="192"/>
      <c r="E465" s="191"/>
      <c r="F465" s="192"/>
      <c r="G465" s="191"/>
      <c r="H465" s="191"/>
      <c r="I465" s="223" t="n">
        <v>0.125</v>
      </c>
      <c r="J465" s="223"/>
      <c r="K465" s="191"/>
      <c r="L465" s="191"/>
      <c r="M465" s="202"/>
      <c r="N465" s="203"/>
      <c r="O465" s="211" t="s">
        <v>481</v>
      </c>
      <c r="P465" s="212"/>
      <c r="Q465" s="212"/>
      <c r="R465" s="212"/>
      <c r="S465" s="212"/>
      <c r="T465" s="212"/>
      <c r="U465" s="212"/>
      <c r="V465" s="213"/>
    </row>
    <row r="466" customFormat="false" ht="12" hidden="false" customHeight="true" outlineLevel="0" collapsed="false">
      <c r="A466" s="189"/>
      <c r="B466" s="190" t="s">
        <v>413</v>
      </c>
      <c r="C466" s="191"/>
      <c r="D466" s="192"/>
      <c r="E466" s="191"/>
      <c r="F466" s="192"/>
      <c r="G466" s="191"/>
      <c r="H466" s="191"/>
      <c r="I466" s="223"/>
      <c r="J466" s="223"/>
      <c r="K466" s="191"/>
      <c r="L466" s="191"/>
      <c r="M466" s="202"/>
      <c r="N466" s="203"/>
      <c r="O466" s="200" t="s">
        <v>557</v>
      </c>
      <c r="P466" s="200"/>
      <c r="Q466" s="200"/>
      <c r="R466" s="200"/>
      <c r="S466" s="200"/>
      <c r="T466" s="200"/>
      <c r="U466" s="200"/>
      <c r="V466" s="200"/>
    </row>
    <row r="467" customFormat="false" ht="12" hidden="false" customHeight="true" outlineLevel="0" collapsed="false">
      <c r="A467" s="189"/>
      <c r="B467" s="190"/>
      <c r="C467" s="191"/>
      <c r="D467" s="192"/>
      <c r="E467" s="191"/>
      <c r="F467" s="192"/>
      <c r="G467" s="191"/>
      <c r="H467" s="191"/>
      <c r="I467" s="223" t="n">
        <v>0.172916666666667</v>
      </c>
      <c r="J467" s="223"/>
      <c r="K467" s="191"/>
      <c r="L467" s="191"/>
      <c r="M467" s="202"/>
      <c r="N467" s="203"/>
      <c r="O467" s="211" t="s">
        <v>476</v>
      </c>
      <c r="P467" s="212"/>
      <c r="Q467" s="212"/>
      <c r="R467" s="212"/>
      <c r="S467" s="212"/>
      <c r="T467" s="212"/>
      <c r="U467" s="212"/>
      <c r="V467" s="213"/>
    </row>
    <row r="468" customFormat="false" ht="12" hidden="false" customHeight="true" outlineLevel="0" collapsed="false">
      <c r="A468" s="189"/>
      <c r="B468" s="190"/>
      <c r="C468" s="191"/>
      <c r="D468" s="192"/>
      <c r="E468" s="191"/>
      <c r="F468" s="192"/>
      <c r="G468" s="191"/>
      <c r="H468" s="191"/>
      <c r="I468" s="223" t="n">
        <v>0.204861111111111</v>
      </c>
      <c r="J468" s="223"/>
      <c r="K468" s="191"/>
      <c r="L468" s="191"/>
      <c r="M468" s="202"/>
      <c r="N468" s="203"/>
      <c r="O468" s="211" t="s">
        <v>200</v>
      </c>
      <c r="R468" s="212"/>
      <c r="S468" s="212"/>
      <c r="T468" s="212"/>
      <c r="U468" s="212"/>
      <c r="V468" s="213"/>
    </row>
    <row r="469" customFormat="false" ht="12" hidden="false" customHeight="true" outlineLevel="0" collapsed="false">
      <c r="A469" s="189"/>
      <c r="B469" s="190"/>
      <c r="C469" s="191"/>
      <c r="D469" s="192"/>
      <c r="E469" s="191"/>
      <c r="F469" s="192"/>
      <c r="G469" s="191"/>
      <c r="H469" s="191"/>
      <c r="I469" s="223" t="n">
        <v>0.220138888888889</v>
      </c>
      <c r="J469" s="223"/>
      <c r="K469" s="191"/>
      <c r="L469" s="191"/>
      <c r="M469" s="202"/>
      <c r="N469" s="203"/>
      <c r="O469" s="211" t="s">
        <v>612</v>
      </c>
      <c r="P469" s="212"/>
      <c r="Q469" s="212"/>
      <c r="R469" s="212"/>
      <c r="S469" s="212"/>
      <c r="T469" s="212"/>
      <c r="U469" s="212"/>
      <c r="V469" s="213"/>
    </row>
    <row r="470" customFormat="false" ht="12" hidden="false" customHeight="true" outlineLevel="0" collapsed="false">
      <c r="A470" s="189"/>
      <c r="B470" s="190"/>
      <c r="C470" s="191"/>
      <c r="D470" s="192"/>
      <c r="E470" s="191"/>
      <c r="F470" s="192"/>
      <c r="G470" s="191"/>
      <c r="H470" s="191"/>
      <c r="I470" s="223" t="n">
        <v>0.229166666666667</v>
      </c>
      <c r="J470" s="223"/>
      <c r="K470" s="191"/>
      <c r="L470" s="191"/>
      <c r="M470" s="202"/>
      <c r="N470" s="203"/>
      <c r="O470" s="211" t="s">
        <v>613</v>
      </c>
      <c r="R470" s="212"/>
      <c r="S470" s="212"/>
      <c r="T470" s="212"/>
      <c r="U470" s="212"/>
      <c r="V470" s="213"/>
    </row>
    <row r="471" customFormat="false" ht="12" hidden="false" customHeight="true" outlineLevel="0" collapsed="false">
      <c r="A471" s="189"/>
      <c r="B471" s="190"/>
      <c r="C471" s="191"/>
      <c r="D471" s="192"/>
      <c r="E471" s="191"/>
      <c r="F471" s="192"/>
      <c r="G471" s="191"/>
      <c r="H471" s="191"/>
      <c r="I471" s="223" t="n">
        <v>0.281944444444444</v>
      </c>
      <c r="J471" s="223"/>
      <c r="K471" s="191"/>
      <c r="L471" s="191"/>
      <c r="M471" s="202"/>
      <c r="N471" s="203"/>
      <c r="O471" s="211" t="s">
        <v>202</v>
      </c>
      <c r="P471" s="212"/>
      <c r="Q471" s="212"/>
      <c r="R471" s="212"/>
      <c r="S471" s="212"/>
      <c r="T471" s="212"/>
      <c r="U471" s="212"/>
      <c r="V471" s="213"/>
    </row>
    <row r="472" customFormat="false" ht="12" hidden="false" customHeight="true" outlineLevel="0" collapsed="false">
      <c r="A472" s="189"/>
      <c r="B472" s="190"/>
      <c r="C472" s="191"/>
      <c r="D472" s="192"/>
      <c r="E472" s="191"/>
      <c r="F472" s="192"/>
      <c r="G472" s="191"/>
      <c r="H472" s="191"/>
      <c r="I472" s="223" t="n">
        <v>0.302777777777778</v>
      </c>
      <c r="J472" s="223"/>
      <c r="K472" s="191"/>
      <c r="L472" s="191"/>
      <c r="M472" s="202"/>
      <c r="N472" s="203"/>
      <c r="O472" s="211" t="s">
        <v>204</v>
      </c>
      <c r="P472" s="212"/>
      <c r="Q472" s="212"/>
      <c r="R472" s="212"/>
      <c r="S472" s="212"/>
      <c r="T472" s="212"/>
      <c r="U472" s="212"/>
      <c r="V472" s="213"/>
    </row>
    <row r="473" customFormat="false" ht="12" hidden="false" customHeight="true" outlineLevel="0" collapsed="false">
      <c r="A473" s="189"/>
      <c r="B473" s="190" t="s">
        <v>412</v>
      </c>
      <c r="C473" s="191"/>
      <c r="D473" s="192"/>
      <c r="E473" s="191"/>
      <c r="F473" s="192"/>
      <c r="G473" s="191"/>
      <c r="H473" s="191"/>
      <c r="I473" s="223"/>
      <c r="J473" s="223"/>
      <c r="K473" s="191"/>
      <c r="L473" s="191"/>
      <c r="M473" s="202"/>
      <c r="N473" s="203"/>
      <c r="O473" s="197" t="s">
        <v>558</v>
      </c>
      <c r="P473" s="197"/>
      <c r="Q473" s="197"/>
      <c r="R473" s="197"/>
      <c r="S473" s="197"/>
      <c r="T473" s="197"/>
      <c r="U473" s="197"/>
      <c r="V473" s="197"/>
    </row>
    <row r="474" customFormat="false" ht="12" hidden="false" customHeight="true" outlineLevel="0" collapsed="false">
      <c r="A474" s="189"/>
      <c r="B474" s="190"/>
      <c r="C474" s="191"/>
      <c r="D474" s="192"/>
      <c r="E474" s="191"/>
      <c r="F474" s="192"/>
      <c r="G474" s="191"/>
      <c r="H474" s="191"/>
      <c r="I474" s="223" t="n">
        <v>0.319444444444445</v>
      </c>
      <c r="J474" s="223"/>
      <c r="K474" s="191"/>
      <c r="L474" s="191"/>
      <c r="M474" s="202"/>
      <c r="N474" s="203"/>
      <c r="O474" s="211" t="s">
        <v>476</v>
      </c>
      <c r="P474" s="212"/>
      <c r="Q474" s="212"/>
      <c r="R474" s="212"/>
      <c r="S474" s="212"/>
      <c r="T474" s="212"/>
      <c r="U474" s="212"/>
      <c r="V474" s="213"/>
    </row>
    <row r="475" customFormat="false" ht="12" hidden="false" customHeight="true" outlineLevel="0" collapsed="false">
      <c r="A475" s="189"/>
      <c r="B475" s="190"/>
      <c r="C475" s="191"/>
      <c r="D475" s="192"/>
      <c r="E475" s="191"/>
      <c r="F475" s="192"/>
      <c r="G475" s="191"/>
      <c r="H475" s="191"/>
      <c r="I475" s="223" t="n">
        <v>0.331944444444444</v>
      </c>
      <c r="J475" s="223"/>
      <c r="K475" s="191"/>
      <c r="L475" s="191"/>
      <c r="M475" s="202"/>
      <c r="N475" s="203"/>
      <c r="O475" s="211" t="s">
        <v>481</v>
      </c>
      <c r="P475" s="212"/>
      <c r="Q475" s="212"/>
      <c r="R475" s="212"/>
      <c r="S475" s="212"/>
      <c r="T475" s="212"/>
      <c r="U475" s="212"/>
      <c r="V475" s="213"/>
    </row>
    <row r="476" customFormat="false" ht="12" hidden="false" customHeight="true" outlineLevel="0" collapsed="false">
      <c r="A476" s="189"/>
      <c r="B476" s="190" t="s">
        <v>614</v>
      </c>
      <c r="C476" s="191"/>
      <c r="D476" s="192"/>
      <c r="E476" s="191"/>
      <c r="F476" s="192"/>
      <c r="G476" s="191"/>
      <c r="H476" s="191"/>
      <c r="I476" s="223"/>
      <c r="J476" s="223"/>
      <c r="K476" s="191"/>
      <c r="L476" s="191"/>
      <c r="M476" s="202"/>
      <c r="N476" s="203"/>
      <c r="O476" s="200" t="s">
        <v>559</v>
      </c>
      <c r="P476" s="200"/>
      <c r="Q476" s="200"/>
      <c r="R476" s="200"/>
      <c r="S476" s="200"/>
      <c r="T476" s="200"/>
      <c r="U476" s="200"/>
      <c r="V476" s="200"/>
    </row>
    <row r="477" customFormat="false" ht="12" hidden="false" customHeight="true" outlineLevel="0" collapsed="false">
      <c r="A477" s="189"/>
      <c r="B477" s="190" t="s">
        <v>615</v>
      </c>
      <c r="C477" s="191"/>
      <c r="D477" s="192"/>
      <c r="E477" s="191"/>
      <c r="F477" s="192"/>
      <c r="G477" s="191"/>
      <c r="H477" s="191"/>
      <c r="I477" s="223" t="n">
        <v>0.379166666666667</v>
      </c>
      <c r="J477" s="223"/>
      <c r="K477" s="191"/>
      <c r="L477" s="191"/>
      <c r="M477" s="202"/>
      <c r="N477" s="203"/>
      <c r="O477" s="211" t="s">
        <v>476</v>
      </c>
      <c r="P477" s="212"/>
      <c r="Q477" s="212"/>
      <c r="R477" s="212"/>
      <c r="S477" s="212"/>
      <c r="T477" s="212"/>
      <c r="U477" s="212"/>
      <c r="V477" s="213"/>
    </row>
    <row r="478" customFormat="false" ht="12" hidden="false" customHeight="true" outlineLevel="0" collapsed="false">
      <c r="A478" s="189"/>
      <c r="B478" s="190" t="s">
        <v>616</v>
      </c>
      <c r="C478" s="191"/>
      <c r="D478" s="192"/>
      <c r="E478" s="191"/>
      <c r="F478" s="192"/>
      <c r="G478" s="191"/>
      <c r="H478" s="191"/>
      <c r="I478" s="223" t="n">
        <v>0.379861111111111</v>
      </c>
      <c r="J478" s="223"/>
      <c r="K478" s="191"/>
      <c r="L478" s="191"/>
      <c r="M478" s="202"/>
      <c r="N478" s="203"/>
      <c r="O478" s="211" t="s">
        <v>200</v>
      </c>
      <c r="P478" s="241"/>
      <c r="Q478" s="241"/>
      <c r="R478" s="212"/>
      <c r="S478" s="212"/>
      <c r="T478" s="212"/>
      <c r="U478" s="212"/>
      <c r="V478" s="213"/>
    </row>
    <row r="479" customFormat="false" ht="12" hidden="false" customHeight="true" outlineLevel="0" collapsed="false">
      <c r="A479" s="189"/>
      <c r="B479" s="190"/>
      <c r="C479" s="191"/>
      <c r="D479" s="192"/>
      <c r="E479" s="191"/>
      <c r="F479" s="192"/>
      <c r="G479" s="191"/>
      <c r="H479" s="191"/>
      <c r="I479" s="223" t="n">
        <v>0.404861111111111</v>
      </c>
      <c r="J479" s="223"/>
      <c r="K479" s="191"/>
      <c r="L479" s="191"/>
      <c r="M479" s="202"/>
      <c r="N479" s="203"/>
      <c r="O479" s="242" t="s">
        <v>617</v>
      </c>
      <c r="P479" s="243"/>
      <c r="Q479" s="243"/>
      <c r="R479" s="237"/>
      <c r="S479" s="237"/>
      <c r="T479" s="237"/>
      <c r="U479" s="237"/>
      <c r="V479" s="238"/>
    </row>
    <row r="480" customFormat="false" ht="12" hidden="false" customHeight="true" outlineLevel="0" collapsed="false">
      <c r="A480" s="189"/>
      <c r="B480" s="190"/>
      <c r="C480" s="191"/>
      <c r="D480" s="192"/>
      <c r="E480" s="191"/>
      <c r="F480" s="192"/>
      <c r="G480" s="191"/>
      <c r="H480" s="191"/>
      <c r="I480" s="223" t="n">
        <v>0.446527777777778</v>
      </c>
      <c r="J480" s="223"/>
      <c r="K480" s="191"/>
      <c r="L480" s="191"/>
      <c r="M480" s="202"/>
      <c r="N480" s="203"/>
      <c r="O480" s="242" t="s">
        <v>618</v>
      </c>
      <c r="P480" s="243"/>
      <c r="Q480" s="243"/>
      <c r="R480" s="237"/>
      <c r="S480" s="237"/>
      <c r="T480" s="237"/>
      <c r="U480" s="237"/>
      <c r="V480" s="238"/>
    </row>
    <row r="481" customFormat="false" ht="12" hidden="false" customHeight="true" outlineLevel="0" collapsed="false">
      <c r="A481" s="189"/>
      <c r="B481" s="190"/>
      <c r="C481" s="191"/>
      <c r="D481" s="192"/>
      <c r="E481" s="191"/>
      <c r="F481" s="192"/>
      <c r="G481" s="191"/>
      <c r="H481" s="191"/>
      <c r="I481" s="223" t="n">
        <v>0.458333333333333</v>
      </c>
      <c r="J481" s="223"/>
      <c r="K481" s="191"/>
      <c r="L481" s="191"/>
      <c r="M481" s="202"/>
      <c r="N481" s="203"/>
      <c r="O481" s="242" t="s">
        <v>619</v>
      </c>
      <c r="P481" s="243"/>
      <c r="Q481" s="243"/>
      <c r="R481" s="237"/>
      <c r="S481" s="237"/>
      <c r="T481" s="237"/>
      <c r="U481" s="237"/>
      <c r="V481" s="238"/>
    </row>
    <row r="482" customFormat="false" ht="12" hidden="false" customHeight="true" outlineLevel="0" collapsed="false">
      <c r="A482" s="189"/>
      <c r="B482" s="190"/>
      <c r="C482" s="191"/>
      <c r="D482" s="192"/>
      <c r="E482" s="191"/>
      <c r="F482" s="192"/>
      <c r="G482" s="191"/>
      <c r="H482" s="191"/>
      <c r="I482" s="223" t="n">
        <v>0.496527777777778</v>
      </c>
      <c r="J482" s="223"/>
      <c r="K482" s="191"/>
      <c r="L482" s="191"/>
      <c r="M482" s="202"/>
      <c r="N482" s="203"/>
      <c r="O482" s="242" t="s">
        <v>479</v>
      </c>
      <c r="P482" s="243"/>
      <c r="Q482" s="243"/>
      <c r="R482" s="237"/>
      <c r="S482" s="237"/>
      <c r="T482" s="237"/>
      <c r="U482" s="237"/>
      <c r="V482" s="238"/>
    </row>
    <row r="483" customFormat="false" ht="12" hidden="false" customHeight="true" outlineLevel="0" collapsed="false">
      <c r="A483" s="189"/>
      <c r="B483" s="190"/>
      <c r="C483" s="191"/>
      <c r="D483" s="192"/>
      <c r="E483" s="191"/>
      <c r="F483" s="192"/>
      <c r="G483" s="191"/>
      <c r="H483" s="191"/>
      <c r="I483" s="223" t="n">
        <v>0.496527777777778</v>
      </c>
      <c r="J483" s="223"/>
      <c r="K483" s="191"/>
      <c r="L483" s="191"/>
      <c r="M483" s="202"/>
      <c r="N483" s="203"/>
      <c r="O483" s="242" t="s">
        <v>476</v>
      </c>
      <c r="P483" s="243"/>
      <c r="Q483" s="243"/>
      <c r="R483" s="237"/>
      <c r="S483" s="237"/>
      <c r="T483" s="237"/>
      <c r="U483" s="237"/>
      <c r="V483" s="238"/>
    </row>
    <row r="484" customFormat="false" ht="12" hidden="false" customHeight="true" outlineLevel="0" collapsed="false">
      <c r="A484" s="189"/>
      <c r="B484" s="190"/>
      <c r="C484" s="191"/>
      <c r="D484" s="192"/>
      <c r="E484" s="191"/>
      <c r="F484" s="192"/>
      <c r="G484" s="191"/>
      <c r="H484" s="191"/>
      <c r="I484" s="223" t="n">
        <v>0.506944444444444</v>
      </c>
      <c r="J484" s="223"/>
      <c r="K484" s="191"/>
      <c r="L484" s="191"/>
      <c r="M484" s="202"/>
      <c r="N484" s="203"/>
      <c r="O484" s="242" t="s">
        <v>479</v>
      </c>
      <c r="P484" s="243"/>
      <c r="Q484" s="243"/>
      <c r="R484" s="237"/>
      <c r="S484" s="237"/>
      <c r="T484" s="237"/>
      <c r="U484" s="237"/>
      <c r="V484" s="238"/>
    </row>
    <row r="485" customFormat="false" ht="12" hidden="false" customHeight="true" outlineLevel="0" collapsed="false">
      <c r="A485" s="189"/>
      <c r="B485" s="190"/>
      <c r="C485" s="191"/>
      <c r="D485" s="192"/>
      <c r="E485" s="191"/>
      <c r="F485" s="192"/>
      <c r="G485" s="191"/>
      <c r="H485" s="191"/>
      <c r="I485" s="223" t="n">
        <v>0.632638888888889</v>
      </c>
      <c r="J485" s="223"/>
      <c r="K485" s="191"/>
      <c r="L485" s="191"/>
      <c r="M485" s="202"/>
      <c r="N485" s="203"/>
      <c r="O485" s="242" t="s">
        <v>620</v>
      </c>
      <c r="P485" s="243"/>
      <c r="Q485" s="243"/>
      <c r="R485" s="237"/>
      <c r="S485" s="237"/>
      <c r="T485" s="237"/>
      <c r="U485" s="237"/>
      <c r="V485" s="238"/>
    </row>
    <row r="486" customFormat="false" ht="12" hidden="false" customHeight="true" outlineLevel="0" collapsed="false">
      <c r="A486" s="189"/>
      <c r="B486" s="190"/>
      <c r="C486" s="191"/>
      <c r="D486" s="192"/>
      <c r="E486" s="191"/>
      <c r="F486" s="192"/>
      <c r="G486" s="191"/>
      <c r="H486" s="191"/>
      <c r="I486" s="223" t="n">
        <v>0.634027777777778</v>
      </c>
      <c r="J486" s="223"/>
      <c r="K486" s="191"/>
      <c r="L486" s="191"/>
      <c r="M486" s="202"/>
      <c r="N486" s="203"/>
      <c r="O486" s="242" t="s">
        <v>621</v>
      </c>
      <c r="P486" s="243"/>
      <c r="Q486" s="243"/>
      <c r="R486" s="237"/>
      <c r="S486" s="237"/>
      <c r="T486" s="237"/>
      <c r="U486" s="237"/>
      <c r="V486" s="238"/>
    </row>
    <row r="487" customFormat="false" ht="12" hidden="false" customHeight="true" outlineLevel="0" collapsed="false">
      <c r="A487" s="189"/>
      <c r="B487" s="190"/>
      <c r="C487" s="191"/>
      <c r="D487" s="192"/>
      <c r="E487" s="191"/>
      <c r="F487" s="192"/>
      <c r="G487" s="191"/>
      <c r="H487" s="191"/>
      <c r="I487" s="223" t="n">
        <v>0.6625</v>
      </c>
      <c r="J487" s="223"/>
      <c r="K487" s="191"/>
      <c r="L487" s="191"/>
      <c r="M487" s="202"/>
      <c r="N487" s="203"/>
      <c r="O487" s="242" t="s">
        <v>202</v>
      </c>
      <c r="P487" s="198"/>
      <c r="Q487" s="198"/>
      <c r="R487" s="220"/>
      <c r="S487" s="198"/>
      <c r="T487" s="198"/>
      <c r="U487" s="198"/>
      <c r="V487" s="199"/>
    </row>
    <row r="488" customFormat="false" ht="12" hidden="false" customHeight="true" outlineLevel="0" collapsed="false">
      <c r="A488" s="189"/>
      <c r="B488" s="190"/>
      <c r="C488" s="191"/>
      <c r="D488" s="192"/>
      <c r="E488" s="191"/>
      <c r="F488" s="192"/>
      <c r="G488" s="191"/>
      <c r="H488" s="191"/>
      <c r="I488" s="223" t="n">
        <v>0.683333333333333</v>
      </c>
      <c r="J488" s="223"/>
      <c r="K488" s="191"/>
      <c r="L488" s="191"/>
      <c r="M488" s="202"/>
      <c r="N488" s="203"/>
      <c r="O488" s="211" t="s">
        <v>204</v>
      </c>
      <c r="P488" s="198"/>
      <c r="Q488" s="198"/>
      <c r="R488" s="220"/>
      <c r="S488" s="198"/>
      <c r="T488" s="198"/>
      <c r="U488" s="198"/>
      <c r="V488" s="199"/>
    </row>
    <row r="489" customFormat="false" ht="12" hidden="false" customHeight="true" outlineLevel="0" collapsed="false">
      <c r="A489" s="189"/>
      <c r="B489" s="190" t="s">
        <v>417</v>
      </c>
      <c r="C489" s="191"/>
      <c r="D489" s="192"/>
      <c r="E489" s="191"/>
      <c r="F489" s="192"/>
      <c r="G489" s="191"/>
      <c r="H489" s="191"/>
      <c r="I489" s="223"/>
      <c r="J489" s="223"/>
      <c r="K489" s="191"/>
      <c r="L489" s="191"/>
      <c r="M489" s="202"/>
      <c r="N489" s="203"/>
      <c r="O489" s="197" t="s">
        <v>560</v>
      </c>
      <c r="P489" s="197"/>
      <c r="Q489" s="197"/>
      <c r="R489" s="197"/>
      <c r="S489" s="197"/>
      <c r="T489" s="197"/>
      <c r="U489" s="197"/>
      <c r="V489" s="197"/>
    </row>
    <row r="490" customFormat="false" ht="12" hidden="false" customHeight="true" outlineLevel="0" collapsed="false">
      <c r="A490" s="189"/>
      <c r="B490" s="190"/>
      <c r="C490" s="191"/>
      <c r="D490" s="192"/>
      <c r="E490" s="191"/>
      <c r="F490" s="192"/>
      <c r="G490" s="191"/>
      <c r="H490" s="191"/>
      <c r="I490" s="223" t="n">
        <v>0.704166666666667</v>
      </c>
      <c r="J490" s="223"/>
      <c r="K490" s="191"/>
      <c r="L490" s="191"/>
      <c r="M490" s="202"/>
      <c r="N490" s="203"/>
      <c r="O490" s="211" t="s">
        <v>476</v>
      </c>
      <c r="P490" s="212"/>
      <c r="Q490" s="212"/>
      <c r="R490" s="212"/>
      <c r="S490" s="212"/>
      <c r="T490" s="212"/>
      <c r="U490" s="212"/>
      <c r="V490" s="213"/>
    </row>
    <row r="491" customFormat="false" ht="12" hidden="false" customHeight="true" outlineLevel="0" collapsed="false">
      <c r="A491" s="189"/>
      <c r="B491" s="190"/>
      <c r="C491" s="191"/>
      <c r="D491" s="192"/>
      <c r="E491" s="191"/>
      <c r="F491" s="192"/>
      <c r="G491" s="191"/>
      <c r="H491" s="191"/>
      <c r="I491" s="223" t="n">
        <v>0.716666666666667</v>
      </c>
      <c r="J491" s="223"/>
      <c r="K491" s="191"/>
      <c r="L491" s="191"/>
      <c r="M491" s="202"/>
      <c r="N491" s="203"/>
      <c r="O491" s="211" t="s">
        <v>481</v>
      </c>
      <c r="P491" s="212"/>
      <c r="Q491" s="212"/>
      <c r="R491" s="212"/>
      <c r="S491" s="212"/>
      <c r="T491" s="212"/>
      <c r="U491" s="212"/>
      <c r="V491" s="213"/>
    </row>
    <row r="492" customFormat="false" ht="12" hidden="false" customHeight="true" outlineLevel="0" collapsed="false">
      <c r="A492" s="189"/>
      <c r="B492" s="190" t="s">
        <v>419</v>
      </c>
      <c r="C492" s="191"/>
      <c r="D492" s="192"/>
      <c r="E492" s="191"/>
      <c r="F492" s="192"/>
      <c r="G492" s="191"/>
      <c r="H492" s="191"/>
      <c r="I492" s="223"/>
      <c r="J492" s="223"/>
      <c r="K492" s="191"/>
      <c r="L492" s="191"/>
      <c r="M492" s="202"/>
      <c r="N492" s="203"/>
      <c r="O492" s="200" t="s">
        <v>561</v>
      </c>
      <c r="P492" s="200"/>
      <c r="Q492" s="200"/>
      <c r="R492" s="200"/>
      <c r="S492" s="200"/>
      <c r="T492" s="200"/>
      <c r="U492" s="200"/>
      <c r="V492" s="200"/>
    </row>
    <row r="493" customFormat="false" ht="12" hidden="false" customHeight="true" outlineLevel="0" collapsed="false">
      <c r="A493" s="189"/>
      <c r="B493" s="190"/>
      <c r="C493" s="191"/>
      <c r="D493" s="192"/>
      <c r="E493" s="191"/>
      <c r="F493" s="192"/>
      <c r="G493" s="191"/>
      <c r="H493" s="191"/>
      <c r="I493" s="223" t="n">
        <v>0.775694444444445</v>
      </c>
      <c r="J493" s="223"/>
      <c r="K493" s="191"/>
      <c r="L493" s="191"/>
      <c r="M493" s="202"/>
      <c r="N493" s="203"/>
      <c r="O493" s="211" t="s">
        <v>476</v>
      </c>
      <c r="P493" s="212"/>
      <c r="Q493" s="212"/>
      <c r="R493" s="212"/>
      <c r="S493" s="212"/>
      <c r="T493" s="212"/>
      <c r="U493" s="212"/>
      <c r="V493" s="213"/>
    </row>
    <row r="494" customFormat="false" ht="12" hidden="false" customHeight="true" outlineLevel="0" collapsed="false">
      <c r="A494" s="189"/>
      <c r="B494" s="190"/>
      <c r="C494" s="191"/>
      <c r="D494" s="192"/>
      <c r="E494" s="191"/>
      <c r="F494" s="192"/>
      <c r="G494" s="191"/>
      <c r="H494" s="191"/>
      <c r="I494" s="223" t="n">
        <v>0.807638888888889</v>
      </c>
      <c r="J494" s="223"/>
      <c r="K494" s="191"/>
      <c r="L494" s="191"/>
      <c r="M494" s="202"/>
      <c r="N494" s="203"/>
      <c r="O494" s="211" t="s">
        <v>200</v>
      </c>
      <c r="P494" s="241"/>
      <c r="Q494" s="241"/>
      <c r="R494" s="212"/>
      <c r="S494" s="212"/>
      <c r="T494" s="212"/>
      <c r="U494" s="212"/>
      <c r="V494" s="213"/>
    </row>
    <row r="495" customFormat="false" ht="12" hidden="false" customHeight="true" outlineLevel="0" collapsed="false">
      <c r="A495" s="189"/>
      <c r="B495" s="190"/>
      <c r="C495" s="191"/>
      <c r="D495" s="192"/>
      <c r="E495" s="191"/>
      <c r="F495" s="192"/>
      <c r="G495" s="191"/>
      <c r="H495" s="191"/>
      <c r="I495" s="223" t="n">
        <v>0.88125</v>
      </c>
      <c r="J495" s="223"/>
      <c r="K495" s="191"/>
      <c r="L495" s="191"/>
      <c r="M495" s="202"/>
      <c r="N495" s="203"/>
      <c r="O495" s="242" t="s">
        <v>202</v>
      </c>
      <c r="P495" s="198"/>
      <c r="Q495" s="198"/>
      <c r="R495" s="220"/>
      <c r="S495" s="198"/>
      <c r="T495" s="198"/>
      <c r="U495" s="198"/>
      <c r="V495" s="199"/>
    </row>
    <row r="496" customFormat="false" ht="12" hidden="false" customHeight="true" outlineLevel="0" collapsed="false">
      <c r="A496" s="189"/>
      <c r="B496" s="190"/>
      <c r="C496" s="191"/>
      <c r="D496" s="192"/>
      <c r="E496" s="191"/>
      <c r="F496" s="192"/>
      <c r="G496" s="191"/>
      <c r="H496" s="191"/>
      <c r="I496" s="223" t="n">
        <v>0.904166666666667</v>
      </c>
      <c r="J496" s="223"/>
      <c r="K496" s="191"/>
      <c r="L496" s="191"/>
      <c r="M496" s="202"/>
      <c r="N496" s="203"/>
      <c r="O496" s="211" t="s">
        <v>204</v>
      </c>
      <c r="P496" s="198"/>
      <c r="Q496" s="198"/>
      <c r="R496" s="220"/>
      <c r="S496" s="198"/>
      <c r="T496" s="198"/>
      <c r="U496" s="198"/>
      <c r="V496" s="199"/>
    </row>
    <row r="497" customFormat="false" ht="12" hidden="false" customHeight="true" outlineLevel="0" collapsed="false">
      <c r="A497" s="189"/>
      <c r="B497" s="190" t="s">
        <v>418</v>
      </c>
      <c r="C497" s="191"/>
      <c r="D497" s="192"/>
      <c r="E497" s="191"/>
      <c r="F497" s="192"/>
      <c r="G497" s="191"/>
      <c r="H497" s="191"/>
      <c r="I497" s="223"/>
      <c r="J497" s="223"/>
      <c r="K497" s="191"/>
      <c r="L497" s="191"/>
      <c r="M497" s="202"/>
      <c r="N497" s="203"/>
      <c r="O497" s="197" t="s">
        <v>563</v>
      </c>
      <c r="P497" s="197"/>
      <c r="Q497" s="197"/>
      <c r="R497" s="197"/>
      <c r="S497" s="197"/>
      <c r="T497" s="197"/>
      <c r="U497" s="197"/>
      <c r="V497" s="197"/>
    </row>
    <row r="498" customFormat="false" ht="12" hidden="false" customHeight="true" outlineLevel="0" collapsed="false">
      <c r="A498" s="189"/>
      <c r="B498" s="190"/>
      <c r="C498" s="191"/>
      <c r="D498" s="192"/>
      <c r="E498" s="191"/>
      <c r="F498" s="192"/>
      <c r="G498" s="191"/>
      <c r="H498" s="191"/>
      <c r="I498" s="223" t="n">
        <v>0.923611111111111</v>
      </c>
      <c r="J498" s="223"/>
      <c r="K498" s="191"/>
      <c r="L498" s="191"/>
      <c r="M498" s="202"/>
      <c r="N498" s="203"/>
      <c r="O498" s="211" t="s">
        <v>476</v>
      </c>
      <c r="P498" s="212"/>
      <c r="Q498" s="212"/>
      <c r="R498" s="212"/>
      <c r="S498" s="212"/>
      <c r="T498" s="212"/>
      <c r="U498" s="212"/>
      <c r="V498" s="213"/>
    </row>
    <row r="499" customFormat="false" ht="12" hidden="false" customHeight="true" outlineLevel="0" collapsed="false">
      <c r="A499" s="189"/>
      <c r="B499" s="190"/>
      <c r="C499" s="191"/>
      <c r="D499" s="192"/>
      <c r="E499" s="191"/>
      <c r="F499" s="192"/>
      <c r="G499" s="191"/>
      <c r="H499" s="191"/>
      <c r="I499" s="223" t="n">
        <v>0.9375</v>
      </c>
      <c r="J499" s="223"/>
      <c r="K499" s="191"/>
      <c r="L499" s="191"/>
      <c r="M499" s="202"/>
      <c r="N499" s="203"/>
      <c r="O499" s="211" t="s">
        <v>481</v>
      </c>
      <c r="P499" s="212"/>
      <c r="Q499" s="212"/>
      <c r="R499" s="212"/>
      <c r="S499" s="212"/>
      <c r="T499" s="212"/>
      <c r="U499" s="212"/>
      <c r="V499" s="213"/>
    </row>
    <row r="500" customFormat="false" ht="12" hidden="false" customHeight="true" outlineLevel="0" collapsed="false">
      <c r="A500" s="189"/>
      <c r="B500" s="190" t="s">
        <v>420</v>
      </c>
      <c r="C500" s="191"/>
      <c r="D500" s="192"/>
      <c r="E500" s="191"/>
      <c r="F500" s="192"/>
      <c r="G500" s="191"/>
      <c r="H500" s="191"/>
      <c r="I500" s="223"/>
      <c r="J500" s="223"/>
      <c r="K500" s="191"/>
      <c r="L500" s="191"/>
      <c r="M500" s="202"/>
      <c r="N500" s="203"/>
      <c r="O500" s="200" t="s">
        <v>565</v>
      </c>
      <c r="P500" s="200"/>
      <c r="Q500" s="200"/>
      <c r="R500" s="200"/>
      <c r="S500" s="200"/>
      <c r="T500" s="200"/>
      <c r="U500" s="200"/>
      <c r="V500" s="200"/>
    </row>
    <row r="501" customFormat="false" ht="12" hidden="false" customHeight="true" outlineLevel="0" collapsed="false">
      <c r="A501" s="189"/>
      <c r="B501" s="190"/>
      <c r="C501" s="191"/>
      <c r="D501" s="192"/>
      <c r="E501" s="191"/>
      <c r="F501" s="192"/>
      <c r="G501" s="191"/>
      <c r="H501" s="191"/>
      <c r="I501" s="223" t="n">
        <v>0.972916666666667</v>
      </c>
      <c r="J501" s="223"/>
      <c r="K501" s="191"/>
      <c r="L501" s="191"/>
      <c r="M501" s="202"/>
      <c r="N501" s="203"/>
      <c r="O501" s="211" t="s">
        <v>476</v>
      </c>
      <c r="P501" s="212"/>
      <c r="Q501" s="212"/>
      <c r="R501" s="212"/>
      <c r="S501" s="212"/>
      <c r="T501" s="212"/>
      <c r="U501" s="212"/>
      <c r="V501" s="213"/>
    </row>
    <row r="502" customFormat="false" ht="12" hidden="false" customHeight="true" outlineLevel="0" collapsed="false">
      <c r="A502" s="189"/>
      <c r="B502" s="190"/>
      <c r="C502" s="191"/>
      <c r="D502" s="192"/>
      <c r="E502" s="191"/>
      <c r="F502" s="192"/>
      <c r="G502" s="191"/>
      <c r="H502" s="191"/>
      <c r="I502" s="223" t="n">
        <v>0.98125</v>
      </c>
      <c r="J502" s="223"/>
      <c r="K502" s="191"/>
      <c r="L502" s="191"/>
      <c r="M502" s="202"/>
      <c r="N502" s="203"/>
      <c r="O502" s="211" t="s">
        <v>200</v>
      </c>
      <c r="P502" s="241"/>
      <c r="Q502" s="241"/>
      <c r="R502" s="212"/>
      <c r="S502" s="212"/>
      <c r="T502" s="212"/>
      <c r="U502" s="212"/>
      <c r="V502" s="213"/>
    </row>
    <row r="503" customFormat="false" ht="12" hidden="false" customHeight="true" outlineLevel="0" collapsed="false">
      <c r="A503" s="179"/>
      <c r="B503" s="180"/>
      <c r="C503" s="181"/>
      <c r="D503" s="182"/>
      <c r="E503" s="181"/>
      <c r="F503" s="183"/>
      <c r="G503" s="181"/>
      <c r="H503" s="181"/>
      <c r="I503" s="184" t="n">
        <v>42323</v>
      </c>
      <c r="J503" s="184"/>
      <c r="K503" s="181"/>
      <c r="L503" s="181"/>
      <c r="M503" s="185"/>
      <c r="N503" s="186"/>
      <c r="O503" s="217" t="s">
        <v>622</v>
      </c>
      <c r="P503" s="217"/>
      <c r="Q503" s="217"/>
      <c r="R503" s="217"/>
      <c r="S503" s="217"/>
      <c r="T503" s="217"/>
      <c r="U503" s="217"/>
      <c r="V503" s="217"/>
    </row>
    <row r="504" customFormat="false" ht="12" hidden="false" customHeight="true" outlineLevel="0" collapsed="false">
      <c r="A504" s="189"/>
      <c r="B504" s="190"/>
      <c r="C504" s="191"/>
      <c r="D504" s="192"/>
      <c r="E504" s="191"/>
      <c r="F504" s="192"/>
      <c r="G504" s="191"/>
      <c r="H504" s="191"/>
      <c r="I504" s="223" t="n">
        <v>0.0513888888888889</v>
      </c>
      <c r="J504" s="223"/>
      <c r="K504" s="191"/>
      <c r="L504" s="191"/>
      <c r="M504" s="202"/>
      <c r="N504" s="203"/>
      <c r="O504" s="242" t="s">
        <v>202</v>
      </c>
      <c r="P504" s="198"/>
      <c r="Q504" s="198"/>
      <c r="R504" s="220"/>
      <c r="S504" s="198"/>
      <c r="T504" s="198"/>
      <c r="U504" s="198"/>
      <c r="V504" s="199"/>
    </row>
    <row r="505" customFormat="false" ht="12" hidden="false" customHeight="true" outlineLevel="0" collapsed="false">
      <c r="A505" s="189"/>
      <c r="B505" s="190"/>
      <c r="C505" s="191"/>
      <c r="D505" s="192"/>
      <c r="E505" s="191"/>
      <c r="F505" s="192"/>
      <c r="G505" s="191"/>
      <c r="H505" s="191"/>
      <c r="I505" s="223" t="n">
        <v>0.0722222222222222</v>
      </c>
      <c r="J505" s="223"/>
      <c r="K505" s="191"/>
      <c r="L505" s="191"/>
      <c r="M505" s="202"/>
      <c r="N505" s="203"/>
      <c r="O505" s="211" t="s">
        <v>204</v>
      </c>
      <c r="P505" s="198"/>
      <c r="Q505" s="198"/>
      <c r="R505" s="220"/>
      <c r="S505" s="198"/>
      <c r="T505" s="198"/>
      <c r="U505" s="198"/>
      <c r="V505" s="199"/>
    </row>
    <row r="506" customFormat="false" ht="12" hidden="false" customHeight="true" outlineLevel="0" collapsed="false">
      <c r="A506" s="189"/>
      <c r="B506" s="190" t="s">
        <v>423</v>
      </c>
      <c r="C506" s="191"/>
      <c r="D506" s="192"/>
      <c r="E506" s="191"/>
      <c r="F506" s="192"/>
      <c r="G506" s="191"/>
      <c r="H506" s="191"/>
      <c r="I506" s="223"/>
      <c r="J506" s="223"/>
      <c r="K506" s="191"/>
      <c r="L506" s="191"/>
      <c r="M506" s="202"/>
      <c r="N506" s="203"/>
      <c r="O506" s="197" t="s">
        <v>571</v>
      </c>
      <c r="P506" s="197"/>
      <c r="Q506" s="197"/>
      <c r="R506" s="197"/>
      <c r="S506" s="197"/>
      <c r="T506" s="197"/>
      <c r="U506" s="197"/>
      <c r="V506" s="197"/>
    </row>
    <row r="507" customFormat="false" ht="12" hidden="false" customHeight="true" outlineLevel="0" collapsed="false">
      <c r="A507" s="189"/>
      <c r="B507" s="190"/>
      <c r="C507" s="191"/>
      <c r="D507" s="192"/>
      <c r="E507" s="191"/>
      <c r="F507" s="192"/>
      <c r="G507" s="191"/>
      <c r="H507" s="191"/>
      <c r="I507" s="223" t="n">
        <v>0.0875</v>
      </c>
      <c r="J507" s="223"/>
      <c r="K507" s="191"/>
      <c r="L507" s="191"/>
      <c r="M507" s="202"/>
      <c r="N507" s="203"/>
      <c r="O507" s="211" t="s">
        <v>476</v>
      </c>
      <c r="P507" s="212"/>
      <c r="Q507" s="212"/>
      <c r="R507" s="212"/>
      <c r="S507" s="212"/>
      <c r="T507" s="212"/>
      <c r="U507" s="212"/>
      <c r="V507" s="213"/>
    </row>
    <row r="508" customFormat="false" ht="12" hidden="false" customHeight="true" outlineLevel="0" collapsed="false">
      <c r="A508" s="189"/>
      <c r="B508" s="190"/>
      <c r="C508" s="191"/>
      <c r="D508" s="192"/>
      <c r="E508" s="191"/>
      <c r="F508" s="192"/>
      <c r="G508" s="191"/>
      <c r="H508" s="191"/>
      <c r="I508" s="223" t="n">
        <v>0.104861111111111</v>
      </c>
      <c r="J508" s="223"/>
      <c r="K508" s="191"/>
      <c r="L508" s="191"/>
      <c r="M508" s="202"/>
      <c r="N508" s="203"/>
      <c r="O508" s="211" t="s">
        <v>481</v>
      </c>
      <c r="P508" s="212"/>
      <c r="Q508" s="212"/>
      <c r="R508" s="212"/>
      <c r="S508" s="212"/>
      <c r="T508" s="212"/>
      <c r="U508" s="212"/>
      <c r="V508" s="213"/>
    </row>
    <row r="509" customFormat="false" ht="12" hidden="false" customHeight="true" outlineLevel="0" collapsed="false">
      <c r="A509" s="189"/>
      <c r="B509" s="190" t="s">
        <v>425</v>
      </c>
      <c r="C509" s="191"/>
      <c r="D509" s="192"/>
      <c r="E509" s="191"/>
      <c r="F509" s="192"/>
      <c r="G509" s="191"/>
      <c r="H509" s="191"/>
      <c r="I509" s="223"/>
      <c r="J509" s="223"/>
      <c r="K509" s="191"/>
      <c r="L509" s="191"/>
      <c r="M509" s="202"/>
      <c r="N509" s="203"/>
      <c r="O509" s="200" t="s">
        <v>572</v>
      </c>
      <c r="P509" s="200"/>
      <c r="Q509" s="200"/>
      <c r="R509" s="200"/>
      <c r="S509" s="200"/>
      <c r="T509" s="200"/>
      <c r="U509" s="200"/>
      <c r="V509" s="200"/>
    </row>
    <row r="510" customFormat="false" ht="12" hidden="false" customHeight="true" outlineLevel="0" collapsed="false">
      <c r="A510" s="189"/>
      <c r="B510" s="190"/>
      <c r="C510" s="191"/>
      <c r="D510" s="192"/>
      <c r="E510" s="191"/>
      <c r="F510" s="192"/>
      <c r="G510" s="191"/>
      <c r="H510" s="191"/>
      <c r="I510" s="223" t="n">
        <v>0.154166666666667</v>
      </c>
      <c r="J510" s="223"/>
      <c r="K510" s="191"/>
      <c r="L510" s="191"/>
      <c r="M510" s="202"/>
      <c r="N510" s="203"/>
      <c r="O510" s="211" t="s">
        <v>476</v>
      </c>
      <c r="P510" s="212"/>
      <c r="Q510" s="212"/>
      <c r="R510" s="212"/>
      <c r="S510" s="212"/>
      <c r="T510" s="212"/>
      <c r="U510" s="212"/>
      <c r="V510" s="213"/>
    </row>
    <row r="511" customFormat="false" ht="12" hidden="false" customHeight="true" outlineLevel="0" collapsed="false">
      <c r="A511" s="189"/>
      <c r="B511" s="190"/>
      <c r="C511" s="191"/>
      <c r="D511" s="192"/>
      <c r="E511" s="191"/>
      <c r="F511" s="192"/>
      <c r="G511" s="191"/>
      <c r="H511" s="191"/>
      <c r="I511" s="223" t="n">
        <v>0.165277777777778</v>
      </c>
      <c r="J511" s="223"/>
      <c r="K511" s="191"/>
      <c r="L511" s="191"/>
      <c r="M511" s="202"/>
      <c r="N511" s="203"/>
      <c r="O511" s="211" t="s">
        <v>200</v>
      </c>
      <c r="P511" s="241"/>
      <c r="Q511" s="241"/>
      <c r="R511" s="212"/>
      <c r="S511" s="212"/>
      <c r="T511" s="212"/>
      <c r="U511" s="212"/>
      <c r="V511" s="213"/>
    </row>
    <row r="512" customFormat="false" ht="12" hidden="false" customHeight="true" outlineLevel="0" collapsed="false">
      <c r="A512" s="189"/>
      <c r="B512" s="190"/>
      <c r="C512" s="191"/>
      <c r="D512" s="192"/>
      <c r="E512" s="191"/>
      <c r="F512" s="192"/>
      <c r="G512" s="191"/>
      <c r="H512" s="191"/>
      <c r="I512" s="223" t="n">
        <v>0.192361111111111</v>
      </c>
      <c r="J512" s="223"/>
      <c r="K512" s="191"/>
      <c r="L512" s="191"/>
      <c r="M512" s="202"/>
      <c r="N512" s="203"/>
      <c r="O512" s="242" t="s">
        <v>623</v>
      </c>
      <c r="P512" s="243"/>
      <c r="Q512" s="243"/>
      <c r="R512" s="237"/>
      <c r="S512" s="237"/>
      <c r="T512" s="237"/>
      <c r="U512" s="237"/>
      <c r="V512" s="238"/>
    </row>
    <row r="513" customFormat="false" ht="12" hidden="false" customHeight="true" outlineLevel="0" collapsed="false">
      <c r="A513" s="189"/>
      <c r="B513" s="190"/>
      <c r="C513" s="191"/>
      <c r="D513" s="192"/>
      <c r="E513" s="191"/>
      <c r="F513" s="192"/>
      <c r="G513" s="191"/>
      <c r="H513" s="191"/>
      <c r="I513" s="223" t="n">
        <v>0.235416666666667</v>
      </c>
      <c r="J513" s="223"/>
      <c r="K513" s="191"/>
      <c r="L513" s="191"/>
      <c r="M513" s="202"/>
      <c r="N513" s="203"/>
      <c r="O513" s="242" t="s">
        <v>202</v>
      </c>
      <c r="P513" s="198"/>
      <c r="Q513" s="198"/>
      <c r="R513" s="220"/>
      <c r="S513" s="198"/>
      <c r="T513" s="198"/>
      <c r="U513" s="198"/>
      <c r="V513" s="199"/>
    </row>
    <row r="514" customFormat="false" ht="12" hidden="false" customHeight="true" outlineLevel="0" collapsed="false">
      <c r="A514" s="189"/>
      <c r="B514" s="190"/>
      <c r="C514" s="191"/>
      <c r="D514" s="192"/>
      <c r="E514" s="191"/>
      <c r="F514" s="192"/>
      <c r="G514" s="191"/>
      <c r="H514" s="191"/>
      <c r="I514" s="223" t="n">
        <v>0.25625</v>
      </c>
      <c r="J514" s="223"/>
      <c r="K514" s="191"/>
      <c r="L514" s="191"/>
      <c r="M514" s="202"/>
      <c r="N514" s="203"/>
      <c r="O514" s="211" t="s">
        <v>204</v>
      </c>
      <c r="P514" s="198"/>
      <c r="Q514" s="198"/>
      <c r="R514" s="220"/>
      <c r="S514" s="198"/>
      <c r="T514" s="198"/>
      <c r="U514" s="198"/>
      <c r="V514" s="199"/>
    </row>
    <row r="515" customFormat="false" ht="12" hidden="false" customHeight="true" outlineLevel="0" collapsed="false">
      <c r="A515" s="189"/>
      <c r="B515" s="190" t="s">
        <v>424</v>
      </c>
      <c r="C515" s="191"/>
      <c r="D515" s="192"/>
      <c r="E515" s="191"/>
      <c r="F515" s="192"/>
      <c r="G515" s="191"/>
      <c r="H515" s="191"/>
      <c r="I515" s="223"/>
      <c r="J515" s="223"/>
      <c r="K515" s="191"/>
      <c r="L515" s="191"/>
      <c r="M515" s="202"/>
      <c r="N515" s="203"/>
      <c r="O515" s="197" t="s">
        <v>573</v>
      </c>
      <c r="P515" s="197"/>
      <c r="Q515" s="197"/>
      <c r="R515" s="197"/>
      <c r="S515" s="197"/>
      <c r="T515" s="197"/>
      <c r="U515" s="197"/>
      <c r="V515" s="197"/>
    </row>
    <row r="516" customFormat="false" ht="12" hidden="false" customHeight="true" outlineLevel="0" collapsed="false">
      <c r="A516" s="189"/>
      <c r="B516" s="190"/>
      <c r="C516" s="191"/>
      <c r="D516" s="192"/>
      <c r="E516" s="191"/>
      <c r="F516" s="192"/>
      <c r="G516" s="191"/>
      <c r="H516" s="191"/>
      <c r="I516" s="223" t="n">
        <v>0.275694444444444</v>
      </c>
      <c r="J516" s="223"/>
      <c r="K516" s="191"/>
      <c r="L516" s="191"/>
      <c r="M516" s="202"/>
      <c r="N516" s="203"/>
      <c r="O516" s="211" t="s">
        <v>476</v>
      </c>
      <c r="P516" s="212"/>
      <c r="Q516" s="212"/>
      <c r="R516" s="212"/>
      <c r="S516" s="212"/>
      <c r="T516" s="212"/>
      <c r="U516" s="212"/>
      <c r="V516" s="213"/>
    </row>
    <row r="517" customFormat="false" ht="12" hidden="false" customHeight="true" outlineLevel="0" collapsed="false">
      <c r="A517" s="189"/>
      <c r="B517" s="190"/>
      <c r="C517" s="191"/>
      <c r="D517" s="192"/>
      <c r="E517" s="191"/>
      <c r="F517" s="192"/>
      <c r="G517" s="191"/>
      <c r="H517" s="191"/>
      <c r="I517" s="223" t="n">
        <v>0.2875</v>
      </c>
      <c r="J517" s="223"/>
      <c r="K517" s="191"/>
      <c r="L517" s="191"/>
      <c r="M517" s="202"/>
      <c r="N517" s="203"/>
      <c r="O517" s="211" t="s">
        <v>481</v>
      </c>
      <c r="P517" s="212"/>
      <c r="Q517" s="212"/>
      <c r="R517" s="212"/>
      <c r="S517" s="212"/>
      <c r="T517" s="212"/>
      <c r="U517" s="212"/>
      <c r="V517" s="213"/>
    </row>
    <row r="518" customFormat="false" ht="12" hidden="false" customHeight="true" outlineLevel="0" collapsed="false">
      <c r="A518" s="189"/>
      <c r="B518" s="190" t="s">
        <v>426</v>
      </c>
      <c r="C518" s="191"/>
      <c r="D518" s="192"/>
      <c r="E518" s="191"/>
      <c r="F518" s="192"/>
      <c r="G518" s="191"/>
      <c r="H518" s="191"/>
      <c r="I518" s="223"/>
      <c r="J518" s="223"/>
      <c r="K518" s="191"/>
      <c r="L518" s="191"/>
      <c r="M518" s="202"/>
      <c r="N518" s="203"/>
      <c r="O518" s="200" t="s">
        <v>574</v>
      </c>
      <c r="P518" s="200"/>
      <c r="Q518" s="200"/>
      <c r="R518" s="200"/>
      <c r="S518" s="200"/>
      <c r="T518" s="200"/>
      <c r="U518" s="200"/>
      <c r="V518" s="200"/>
    </row>
    <row r="519" customFormat="false" ht="12" hidden="false" customHeight="true" outlineLevel="0" collapsed="false">
      <c r="A519" s="189"/>
      <c r="B519" s="190"/>
      <c r="C519" s="191"/>
      <c r="D519" s="192"/>
      <c r="E519" s="191"/>
      <c r="F519" s="192"/>
      <c r="G519" s="191"/>
      <c r="H519" s="191"/>
      <c r="I519" s="223" t="n">
        <v>0.320833333333333</v>
      </c>
      <c r="J519" s="223"/>
      <c r="K519" s="191"/>
      <c r="L519" s="191"/>
      <c r="M519" s="202"/>
      <c r="N519" s="203"/>
      <c r="O519" s="211" t="s">
        <v>476</v>
      </c>
      <c r="P519" s="212"/>
      <c r="Q519" s="212"/>
      <c r="R519" s="212"/>
      <c r="S519" s="212"/>
      <c r="T519" s="212"/>
      <c r="U519" s="212"/>
      <c r="V519" s="213"/>
    </row>
    <row r="520" customFormat="false" ht="12" hidden="false" customHeight="true" outlineLevel="0" collapsed="false">
      <c r="A520" s="189"/>
      <c r="B520" s="190"/>
      <c r="C520" s="191"/>
      <c r="D520" s="192"/>
      <c r="E520" s="191"/>
      <c r="F520" s="192"/>
      <c r="G520" s="191"/>
      <c r="H520" s="191"/>
      <c r="I520" s="223" t="n">
        <v>0.343055555555556</v>
      </c>
      <c r="J520" s="223"/>
      <c r="K520" s="191"/>
      <c r="L520" s="191"/>
      <c r="M520" s="202"/>
      <c r="N520" s="203"/>
      <c r="O520" s="211" t="s">
        <v>200</v>
      </c>
      <c r="P520" s="241"/>
      <c r="Q520" s="241"/>
      <c r="R520" s="212"/>
      <c r="S520" s="212"/>
      <c r="T520" s="212"/>
      <c r="U520" s="212"/>
      <c r="V520" s="213"/>
    </row>
    <row r="521" customFormat="false" ht="12" hidden="false" customHeight="true" outlineLevel="0" collapsed="false">
      <c r="A521" s="189"/>
      <c r="B521" s="190"/>
      <c r="C521" s="191"/>
      <c r="D521" s="192"/>
      <c r="E521" s="191"/>
      <c r="F521" s="192"/>
      <c r="G521" s="191"/>
      <c r="H521" s="191"/>
      <c r="I521" s="223" t="n">
        <v>0.402777777777778</v>
      </c>
      <c r="J521" s="223"/>
      <c r="K521" s="191"/>
      <c r="L521" s="191"/>
      <c r="M521" s="202"/>
      <c r="N521" s="203"/>
      <c r="O521" s="242" t="s">
        <v>202</v>
      </c>
      <c r="P521" s="198"/>
      <c r="Q521" s="198"/>
      <c r="R521" s="220"/>
      <c r="S521" s="198"/>
      <c r="T521" s="198"/>
      <c r="U521" s="198"/>
      <c r="V521" s="199"/>
    </row>
    <row r="522" customFormat="false" ht="12" hidden="false" customHeight="true" outlineLevel="0" collapsed="false">
      <c r="A522" s="189"/>
      <c r="B522" s="190"/>
      <c r="C522" s="191"/>
      <c r="D522" s="192"/>
      <c r="E522" s="191"/>
      <c r="F522" s="192"/>
      <c r="G522" s="191"/>
      <c r="H522" s="191"/>
      <c r="I522" s="223" t="n">
        <v>0.423611111111111</v>
      </c>
      <c r="J522" s="223"/>
      <c r="K522" s="191"/>
      <c r="L522" s="191"/>
      <c r="M522" s="202"/>
      <c r="N522" s="203"/>
      <c r="O522" s="211" t="s">
        <v>204</v>
      </c>
      <c r="P522" s="198"/>
      <c r="Q522" s="198"/>
      <c r="R522" s="220"/>
      <c r="S522" s="198"/>
      <c r="T522" s="198"/>
      <c r="U522" s="198"/>
      <c r="V522" s="199"/>
    </row>
    <row r="523" customFormat="false" ht="12" hidden="false" customHeight="true" outlineLevel="0" collapsed="false">
      <c r="A523" s="189"/>
      <c r="B523" s="190" t="s">
        <v>429</v>
      </c>
      <c r="C523" s="191"/>
      <c r="D523" s="192"/>
      <c r="E523" s="191"/>
      <c r="F523" s="192"/>
      <c r="G523" s="191"/>
      <c r="H523" s="191"/>
      <c r="I523" s="223"/>
      <c r="J523" s="223"/>
      <c r="K523" s="191"/>
      <c r="L523" s="191"/>
      <c r="M523" s="202"/>
      <c r="N523" s="203"/>
      <c r="O523" s="197" t="s">
        <v>577</v>
      </c>
      <c r="P523" s="197"/>
      <c r="Q523" s="197"/>
      <c r="R523" s="197"/>
      <c r="S523" s="197"/>
      <c r="T523" s="197"/>
      <c r="U523" s="197"/>
      <c r="V523" s="197"/>
    </row>
    <row r="524" customFormat="false" ht="12" hidden="false" customHeight="true" outlineLevel="0" collapsed="false">
      <c r="A524" s="189"/>
      <c r="B524" s="190"/>
      <c r="C524" s="191"/>
      <c r="D524" s="192"/>
      <c r="E524" s="191"/>
      <c r="F524" s="192"/>
      <c r="G524" s="191"/>
      <c r="H524" s="191"/>
      <c r="I524" s="223" t="n">
        <v>0.445138888888889</v>
      </c>
      <c r="J524" s="223"/>
      <c r="K524" s="191"/>
      <c r="L524" s="191"/>
      <c r="M524" s="202"/>
      <c r="N524" s="203"/>
      <c r="O524" s="211" t="s">
        <v>476</v>
      </c>
      <c r="P524" s="212"/>
      <c r="Q524" s="212"/>
      <c r="R524" s="212"/>
      <c r="S524" s="212"/>
      <c r="T524" s="212"/>
      <c r="U524" s="212"/>
      <c r="V524" s="213"/>
    </row>
    <row r="525" customFormat="false" ht="12" hidden="false" customHeight="true" outlineLevel="0" collapsed="false">
      <c r="A525" s="189"/>
      <c r="B525" s="190"/>
      <c r="C525" s="191"/>
      <c r="D525" s="192"/>
      <c r="E525" s="191"/>
      <c r="F525" s="192"/>
      <c r="G525" s="191"/>
      <c r="H525" s="191"/>
      <c r="I525" s="223" t="n">
        <v>0.463194444444444</v>
      </c>
      <c r="J525" s="223"/>
      <c r="K525" s="191"/>
      <c r="L525" s="191"/>
      <c r="M525" s="202"/>
      <c r="N525" s="203"/>
      <c r="O525" s="211" t="s">
        <v>481</v>
      </c>
      <c r="P525" s="212"/>
      <c r="Q525" s="212"/>
      <c r="R525" s="212"/>
      <c r="S525" s="212"/>
      <c r="T525" s="212"/>
      <c r="U525" s="212"/>
      <c r="V525" s="213"/>
    </row>
    <row r="526" customFormat="false" ht="12" hidden="false" customHeight="true" outlineLevel="0" collapsed="false">
      <c r="A526" s="189"/>
      <c r="B526" s="190" t="s">
        <v>431</v>
      </c>
      <c r="C526" s="191"/>
      <c r="D526" s="192"/>
      <c r="E526" s="191"/>
      <c r="F526" s="192"/>
      <c r="G526" s="191"/>
      <c r="H526" s="191"/>
      <c r="I526" s="223"/>
      <c r="J526" s="223"/>
      <c r="K526" s="191"/>
      <c r="L526" s="191"/>
      <c r="M526" s="202"/>
      <c r="N526" s="203"/>
      <c r="O526" s="200" t="s">
        <v>578</v>
      </c>
      <c r="P526" s="200"/>
      <c r="Q526" s="200"/>
      <c r="R526" s="200"/>
      <c r="S526" s="200"/>
      <c r="T526" s="200"/>
      <c r="U526" s="200"/>
      <c r="V526" s="200"/>
    </row>
    <row r="527" customFormat="false" ht="12" hidden="false" customHeight="true" outlineLevel="0" collapsed="false">
      <c r="A527" s="189"/>
      <c r="B527" s="190"/>
      <c r="C527" s="191"/>
      <c r="D527" s="192"/>
      <c r="E527" s="191"/>
      <c r="F527" s="192"/>
      <c r="G527" s="191"/>
      <c r="H527" s="191"/>
      <c r="I527" s="223" t="n">
        <v>0.536111111111111</v>
      </c>
      <c r="J527" s="223"/>
      <c r="K527" s="191"/>
      <c r="L527" s="191"/>
      <c r="M527" s="202"/>
      <c r="N527" s="203"/>
      <c r="O527" s="211" t="s">
        <v>476</v>
      </c>
      <c r="P527" s="212"/>
      <c r="Q527" s="212"/>
      <c r="R527" s="212"/>
      <c r="S527" s="212"/>
      <c r="T527" s="212"/>
      <c r="U527" s="212"/>
      <c r="V527" s="213"/>
    </row>
    <row r="528" customFormat="false" ht="12" hidden="false" customHeight="true" outlineLevel="0" collapsed="false">
      <c r="A528" s="189"/>
      <c r="B528" s="190"/>
      <c r="C528" s="191"/>
      <c r="D528" s="192"/>
      <c r="E528" s="191"/>
      <c r="F528" s="192"/>
      <c r="G528" s="191"/>
      <c r="H528" s="191"/>
      <c r="I528" s="223" t="n">
        <v>0.552083333333333</v>
      </c>
      <c r="J528" s="223"/>
      <c r="K528" s="191"/>
      <c r="L528" s="191"/>
      <c r="M528" s="202"/>
      <c r="N528" s="203"/>
      <c r="O528" s="211" t="s">
        <v>200</v>
      </c>
      <c r="P528" s="241"/>
      <c r="Q528" s="241"/>
      <c r="R528" s="212"/>
      <c r="S528" s="212"/>
      <c r="T528" s="212"/>
      <c r="U528" s="212"/>
      <c r="V528" s="213"/>
    </row>
    <row r="529" customFormat="false" ht="12" hidden="false" customHeight="true" outlineLevel="0" collapsed="false">
      <c r="A529" s="189"/>
      <c r="B529" s="190"/>
      <c r="C529" s="191"/>
      <c r="D529" s="192"/>
      <c r="E529" s="191"/>
      <c r="F529" s="192"/>
      <c r="G529" s="191"/>
      <c r="H529" s="191"/>
      <c r="I529" s="223" t="n">
        <v>0.605555555555556</v>
      </c>
      <c r="J529" s="223"/>
      <c r="K529" s="191"/>
      <c r="L529" s="191"/>
      <c r="M529" s="202"/>
      <c r="N529" s="203"/>
      <c r="O529" s="242" t="s">
        <v>202</v>
      </c>
      <c r="P529" s="198"/>
      <c r="Q529" s="198"/>
      <c r="R529" s="220"/>
      <c r="S529" s="198"/>
      <c r="T529" s="198"/>
      <c r="U529" s="198"/>
      <c r="V529" s="199"/>
    </row>
    <row r="530" customFormat="false" ht="12" hidden="false" customHeight="true" outlineLevel="0" collapsed="false">
      <c r="A530" s="189"/>
      <c r="B530" s="190"/>
      <c r="C530" s="191"/>
      <c r="D530" s="192"/>
      <c r="E530" s="191"/>
      <c r="F530" s="192"/>
      <c r="G530" s="191"/>
      <c r="H530" s="191"/>
      <c r="I530" s="223" t="n">
        <v>0.626388888888889</v>
      </c>
      <c r="J530" s="223"/>
      <c r="K530" s="191"/>
      <c r="L530" s="191"/>
      <c r="M530" s="202"/>
      <c r="N530" s="203"/>
      <c r="O530" s="211" t="s">
        <v>204</v>
      </c>
      <c r="P530" s="198"/>
      <c r="Q530" s="198"/>
      <c r="R530" s="220"/>
      <c r="S530" s="198"/>
      <c r="T530" s="198"/>
      <c r="U530" s="198"/>
      <c r="V530" s="199"/>
    </row>
    <row r="531" customFormat="false" ht="12" hidden="false" customHeight="true" outlineLevel="0" collapsed="false">
      <c r="A531" s="189"/>
      <c r="B531" s="190" t="s">
        <v>430</v>
      </c>
      <c r="C531" s="191"/>
      <c r="D531" s="192"/>
      <c r="E531" s="191"/>
      <c r="F531" s="192"/>
      <c r="G531" s="191"/>
      <c r="H531" s="191"/>
      <c r="I531" s="223"/>
      <c r="J531" s="223"/>
      <c r="K531" s="191"/>
      <c r="L531" s="191"/>
      <c r="M531" s="202"/>
      <c r="N531" s="203"/>
      <c r="O531" s="197" t="s">
        <v>579</v>
      </c>
      <c r="P531" s="197"/>
      <c r="Q531" s="197"/>
      <c r="R531" s="197"/>
      <c r="S531" s="197"/>
      <c r="T531" s="197"/>
      <c r="U531" s="197"/>
      <c r="V531" s="197"/>
    </row>
    <row r="532" customFormat="false" ht="12" hidden="false" customHeight="true" outlineLevel="0" collapsed="false">
      <c r="A532" s="189"/>
      <c r="B532" s="190"/>
      <c r="C532" s="191"/>
      <c r="D532" s="192"/>
      <c r="E532" s="191"/>
      <c r="F532" s="192"/>
      <c r="G532" s="191"/>
      <c r="H532" s="191"/>
      <c r="I532" s="223" t="n">
        <v>0.650694444444445</v>
      </c>
      <c r="J532" s="223"/>
      <c r="K532" s="191"/>
      <c r="L532" s="191"/>
      <c r="M532" s="202"/>
      <c r="N532" s="203"/>
      <c r="O532" s="211" t="s">
        <v>476</v>
      </c>
      <c r="P532" s="212"/>
      <c r="Q532" s="212"/>
      <c r="R532" s="212"/>
      <c r="S532" s="212"/>
      <c r="T532" s="212"/>
      <c r="U532" s="212"/>
      <c r="V532" s="213"/>
    </row>
    <row r="533" customFormat="false" ht="12" hidden="false" customHeight="true" outlineLevel="0" collapsed="false">
      <c r="A533" s="189"/>
      <c r="B533" s="190"/>
      <c r="C533" s="191"/>
      <c r="D533" s="192"/>
      <c r="E533" s="191"/>
      <c r="F533" s="192"/>
      <c r="G533" s="191"/>
      <c r="H533" s="191"/>
      <c r="I533" s="223" t="n">
        <v>0.661111111111111</v>
      </c>
      <c r="J533" s="223"/>
      <c r="K533" s="191"/>
      <c r="L533" s="191"/>
      <c r="M533" s="202"/>
      <c r="N533" s="203"/>
      <c r="O533" s="211" t="s">
        <v>481</v>
      </c>
      <c r="P533" s="212"/>
      <c r="Q533" s="212"/>
      <c r="R533" s="212"/>
      <c r="S533" s="212"/>
      <c r="T533" s="212"/>
      <c r="U533" s="212"/>
      <c r="V533" s="213"/>
    </row>
    <row r="534" customFormat="false" ht="12" hidden="false" customHeight="true" outlineLevel="0" collapsed="false">
      <c r="A534" s="189"/>
      <c r="B534" s="190" t="s">
        <v>432</v>
      </c>
      <c r="C534" s="191"/>
      <c r="D534" s="192"/>
      <c r="E534" s="191"/>
      <c r="F534" s="192"/>
      <c r="G534" s="191"/>
      <c r="H534" s="191"/>
      <c r="I534" s="223"/>
      <c r="J534" s="223"/>
      <c r="K534" s="191"/>
      <c r="L534" s="191"/>
      <c r="M534" s="202"/>
      <c r="N534" s="203"/>
      <c r="O534" s="200" t="s">
        <v>581</v>
      </c>
      <c r="P534" s="200"/>
      <c r="Q534" s="200"/>
      <c r="R534" s="200"/>
      <c r="S534" s="200"/>
      <c r="T534" s="200"/>
      <c r="U534" s="200"/>
      <c r="V534" s="200"/>
    </row>
    <row r="535" customFormat="false" ht="12" hidden="false" customHeight="true" outlineLevel="0" collapsed="false">
      <c r="A535" s="189"/>
      <c r="B535" s="190"/>
      <c r="C535" s="191"/>
      <c r="D535" s="192"/>
      <c r="E535" s="191"/>
      <c r="F535" s="192"/>
      <c r="G535" s="191"/>
      <c r="H535" s="191"/>
      <c r="I535" s="223" t="n">
        <v>0.704861111111111</v>
      </c>
      <c r="J535" s="223"/>
      <c r="K535" s="191"/>
      <c r="L535" s="191"/>
      <c r="M535" s="202"/>
      <c r="N535" s="203"/>
      <c r="O535" s="211" t="s">
        <v>476</v>
      </c>
      <c r="P535" s="212"/>
      <c r="Q535" s="212"/>
      <c r="R535" s="212"/>
      <c r="S535" s="212"/>
      <c r="T535" s="212"/>
      <c r="U535" s="212"/>
      <c r="V535" s="213"/>
    </row>
    <row r="536" customFormat="false" ht="12" hidden="false" customHeight="true" outlineLevel="0" collapsed="false">
      <c r="A536" s="189"/>
      <c r="B536" s="190"/>
      <c r="C536" s="191"/>
      <c r="D536" s="192"/>
      <c r="E536" s="191"/>
      <c r="F536" s="192"/>
      <c r="G536" s="191"/>
      <c r="H536" s="191"/>
      <c r="I536" s="223" t="n">
        <v>0.708333333333333</v>
      </c>
      <c r="J536" s="223"/>
      <c r="K536" s="191"/>
      <c r="L536" s="191"/>
      <c r="M536" s="202"/>
      <c r="N536" s="203"/>
      <c r="O536" s="211" t="s">
        <v>200</v>
      </c>
      <c r="P536" s="241"/>
      <c r="Q536" s="241"/>
      <c r="R536" s="212"/>
      <c r="S536" s="212"/>
      <c r="T536" s="212"/>
      <c r="U536" s="212"/>
      <c r="V536" s="213"/>
    </row>
    <row r="537" customFormat="false" ht="12" hidden="false" customHeight="true" outlineLevel="0" collapsed="false">
      <c r="A537" s="189"/>
      <c r="B537" s="190"/>
      <c r="C537" s="191"/>
      <c r="D537" s="192"/>
      <c r="E537" s="191"/>
      <c r="F537" s="192"/>
      <c r="G537" s="191"/>
      <c r="H537" s="191"/>
      <c r="I537" s="223" t="n">
        <v>0.771527777777778</v>
      </c>
      <c r="J537" s="223"/>
      <c r="K537" s="191"/>
      <c r="L537" s="191"/>
      <c r="M537" s="202"/>
      <c r="N537" s="203"/>
      <c r="O537" s="242" t="s">
        <v>202</v>
      </c>
      <c r="P537" s="198"/>
      <c r="Q537" s="198"/>
      <c r="R537" s="220"/>
      <c r="S537" s="198"/>
      <c r="T537" s="198"/>
      <c r="U537" s="198"/>
      <c r="V537" s="199"/>
    </row>
    <row r="538" customFormat="false" ht="12" hidden="false" customHeight="true" outlineLevel="0" collapsed="false">
      <c r="A538" s="189"/>
      <c r="B538" s="190"/>
      <c r="C538" s="191"/>
      <c r="D538" s="192"/>
      <c r="E538" s="191"/>
      <c r="F538" s="192"/>
      <c r="G538" s="191"/>
      <c r="H538" s="191"/>
      <c r="I538" s="223" t="n">
        <v>0.792361111111111</v>
      </c>
      <c r="J538" s="223"/>
      <c r="K538" s="191"/>
      <c r="L538" s="191"/>
      <c r="M538" s="202"/>
      <c r="N538" s="203"/>
      <c r="O538" s="211" t="s">
        <v>204</v>
      </c>
      <c r="P538" s="198"/>
      <c r="Q538" s="198"/>
      <c r="R538" s="220"/>
      <c r="S538" s="198"/>
      <c r="T538" s="198"/>
      <c r="U538" s="198"/>
      <c r="V538" s="199"/>
    </row>
    <row r="539" customFormat="false" ht="12" hidden="false" customHeight="true" outlineLevel="0" collapsed="false">
      <c r="A539" s="179"/>
      <c r="B539" s="180"/>
      <c r="C539" s="181"/>
      <c r="D539" s="182"/>
      <c r="E539" s="181"/>
      <c r="F539" s="183"/>
      <c r="G539" s="181"/>
      <c r="H539" s="181"/>
      <c r="I539" s="184" t="n">
        <v>42324</v>
      </c>
      <c r="J539" s="184"/>
      <c r="K539" s="181"/>
      <c r="L539" s="181"/>
      <c r="M539" s="185"/>
      <c r="N539" s="186"/>
      <c r="O539" s="244" t="s">
        <v>624</v>
      </c>
      <c r="P539" s="244"/>
      <c r="Q539" s="244"/>
      <c r="R539" s="244"/>
      <c r="S539" s="244"/>
      <c r="T539" s="244"/>
      <c r="U539" s="244"/>
      <c r="V539" s="244"/>
    </row>
    <row r="540" customFormat="false" ht="12" hidden="false" customHeight="true" outlineLevel="0" collapsed="false">
      <c r="A540" s="189"/>
      <c r="B540" s="190"/>
      <c r="C540" s="191"/>
      <c r="D540" s="192"/>
      <c r="E540" s="191"/>
      <c r="F540" s="192"/>
      <c r="G540" s="191"/>
      <c r="H540" s="191"/>
      <c r="I540" s="223" t="n">
        <v>0.270833333333333</v>
      </c>
      <c r="J540" s="223"/>
      <c r="K540" s="191"/>
      <c r="L540" s="191"/>
      <c r="M540" s="202"/>
      <c r="N540" s="203"/>
      <c r="O540" s="232" t="s">
        <v>625</v>
      </c>
      <c r="P540" s="232"/>
      <c r="Q540" s="232"/>
      <c r="R540" s="234"/>
      <c r="S540" s="232"/>
      <c r="T540" s="232"/>
      <c r="U540" s="232"/>
      <c r="V540" s="235"/>
    </row>
    <row r="541" customFormat="false" ht="12" hidden="false" customHeight="true" outlineLevel="0" collapsed="false">
      <c r="A541" s="189"/>
      <c r="B541" s="190"/>
      <c r="C541" s="191"/>
      <c r="D541" s="192"/>
      <c r="E541" s="191"/>
      <c r="F541" s="192"/>
      <c r="G541" s="191"/>
      <c r="H541" s="191"/>
      <c r="I541" s="223" t="n">
        <v>0.291666666666667</v>
      </c>
      <c r="J541" s="223"/>
      <c r="K541" s="191"/>
      <c r="L541" s="191"/>
      <c r="M541" s="202"/>
      <c r="N541" s="203"/>
      <c r="O541" s="232" t="s">
        <v>626</v>
      </c>
      <c r="P541" s="232"/>
      <c r="Q541" s="232"/>
      <c r="R541" s="234"/>
      <c r="S541" s="232"/>
      <c r="T541" s="198"/>
      <c r="U541" s="198"/>
      <c r="V541" s="199"/>
    </row>
    <row r="542" customFormat="false" ht="12" hidden="false" customHeight="true" outlineLevel="0" collapsed="false">
      <c r="A542" s="189"/>
      <c r="B542" s="190"/>
      <c r="C542" s="191"/>
      <c r="D542" s="192"/>
      <c r="E542" s="191"/>
      <c r="F542" s="192"/>
      <c r="G542" s="191"/>
      <c r="H542" s="191"/>
      <c r="I542" s="223" t="n">
        <v>0.3125</v>
      </c>
      <c r="J542" s="223"/>
      <c r="K542" s="191"/>
      <c r="L542" s="191"/>
      <c r="M542" s="202"/>
      <c r="N542" s="203"/>
      <c r="O542" s="232" t="s">
        <v>627</v>
      </c>
      <c r="P542" s="232"/>
      <c r="Q542" s="232"/>
      <c r="R542" s="234"/>
      <c r="S542" s="232"/>
      <c r="T542" s="198"/>
      <c r="U542" s="198"/>
      <c r="V542" s="199"/>
    </row>
    <row r="543" customFormat="false" ht="12" hidden="false" customHeight="true" outlineLevel="0" collapsed="false">
      <c r="A543" s="189"/>
      <c r="B543" s="190"/>
      <c r="C543" s="191"/>
      <c r="D543" s="192"/>
      <c r="E543" s="191"/>
      <c r="F543" s="192"/>
      <c r="G543" s="191"/>
      <c r="H543" s="191"/>
      <c r="I543" s="223" t="n">
        <v>0.447916666666667</v>
      </c>
      <c r="J543" s="223"/>
      <c r="K543" s="191"/>
      <c r="L543" s="191"/>
      <c r="M543" s="202"/>
      <c r="N543" s="203"/>
      <c r="O543" s="232" t="s">
        <v>628</v>
      </c>
      <c r="P543" s="232"/>
      <c r="Q543" s="232"/>
      <c r="R543" s="234"/>
      <c r="S543" s="232"/>
      <c r="T543" s="198"/>
      <c r="U543" s="198"/>
      <c r="V543" s="199"/>
    </row>
    <row r="544" customFormat="false" ht="12" hidden="false" customHeight="true" outlineLevel="0" collapsed="false">
      <c r="A544" s="189"/>
      <c r="B544" s="190"/>
      <c r="C544" s="191"/>
      <c r="D544" s="192"/>
      <c r="E544" s="191"/>
      <c r="F544" s="192"/>
      <c r="G544" s="191"/>
      <c r="H544" s="191"/>
      <c r="I544" s="223"/>
      <c r="J544" s="223"/>
      <c r="K544" s="191"/>
      <c r="L544" s="191"/>
      <c r="M544" s="202"/>
      <c r="N544" s="203"/>
      <c r="O544" s="239"/>
      <c r="P544" s="198"/>
      <c r="Q544" s="198"/>
      <c r="R544" s="220"/>
      <c r="S544" s="198"/>
      <c r="T544" s="198"/>
      <c r="U544" s="198"/>
      <c r="V544" s="199"/>
    </row>
    <row r="545" customFormat="false" ht="12" hidden="false" customHeight="true" outlineLevel="0" collapsed="false">
      <c r="A545" s="189"/>
      <c r="B545" s="190"/>
      <c r="C545" s="191"/>
      <c r="D545" s="192"/>
      <c r="E545" s="191"/>
      <c r="F545" s="192"/>
      <c r="G545" s="191"/>
      <c r="H545" s="191"/>
      <c r="I545" s="223"/>
      <c r="J545" s="223"/>
      <c r="K545" s="191"/>
      <c r="L545" s="191"/>
      <c r="M545" s="202"/>
      <c r="N545" s="203"/>
      <c r="O545" s="239"/>
      <c r="P545" s="198"/>
      <c r="Q545" s="198"/>
      <c r="R545" s="220"/>
      <c r="S545" s="198"/>
      <c r="T545" s="198"/>
      <c r="U545" s="198"/>
      <c r="V545" s="199"/>
    </row>
    <row r="546" customFormat="false" ht="12" hidden="false" customHeight="true" outlineLevel="0" collapsed="false">
      <c r="A546" s="189"/>
      <c r="B546" s="190"/>
      <c r="C546" s="191"/>
      <c r="D546" s="192"/>
      <c r="E546" s="191"/>
      <c r="F546" s="192"/>
      <c r="G546" s="191"/>
      <c r="H546" s="191"/>
      <c r="I546" s="223"/>
      <c r="J546" s="223"/>
      <c r="K546" s="191"/>
      <c r="L546" s="191"/>
      <c r="M546" s="202"/>
      <c r="N546" s="203"/>
      <c r="O546" s="239"/>
      <c r="P546" s="198"/>
      <c r="Q546" s="198"/>
      <c r="R546" s="220"/>
      <c r="S546" s="198"/>
      <c r="T546" s="198"/>
      <c r="U546" s="198"/>
      <c r="V546" s="199"/>
    </row>
    <row r="547" customFormat="false" ht="12" hidden="false" customHeight="true" outlineLevel="0" collapsed="false">
      <c r="A547" s="189"/>
      <c r="B547" s="190"/>
      <c r="C547" s="191"/>
      <c r="D547" s="192"/>
      <c r="E547" s="191"/>
      <c r="F547" s="192"/>
      <c r="G547" s="191"/>
      <c r="H547" s="191"/>
      <c r="I547" s="223"/>
      <c r="J547" s="223"/>
      <c r="K547" s="191"/>
      <c r="L547" s="191"/>
      <c r="M547" s="202"/>
      <c r="N547" s="203"/>
      <c r="O547" s="239"/>
      <c r="P547" s="198"/>
      <c r="Q547" s="198"/>
      <c r="R547" s="220"/>
      <c r="S547" s="198"/>
      <c r="T547" s="198"/>
      <c r="U547" s="198"/>
      <c r="V547" s="199"/>
    </row>
    <row r="548" customFormat="false" ht="12" hidden="false" customHeight="true" outlineLevel="0" collapsed="false">
      <c r="A548" s="189"/>
      <c r="B548" s="190"/>
      <c r="C548" s="191"/>
      <c r="D548" s="192"/>
      <c r="E548" s="191"/>
      <c r="F548" s="192"/>
      <c r="G548" s="191"/>
      <c r="H548" s="191"/>
      <c r="I548" s="223"/>
      <c r="J548" s="223"/>
      <c r="K548" s="191"/>
      <c r="L548" s="191"/>
      <c r="M548" s="202"/>
      <c r="N548" s="203"/>
      <c r="O548" s="239"/>
      <c r="P548" s="198"/>
      <c r="Q548" s="198"/>
      <c r="R548" s="220"/>
      <c r="S548" s="198"/>
      <c r="T548" s="198"/>
      <c r="U548" s="198"/>
      <c r="V548" s="199"/>
    </row>
    <row r="549" customFormat="false" ht="12" hidden="false" customHeight="true" outlineLevel="0" collapsed="false">
      <c r="A549" s="189"/>
      <c r="B549" s="190"/>
      <c r="C549" s="191"/>
      <c r="D549" s="192"/>
      <c r="E549" s="191"/>
      <c r="F549" s="192"/>
      <c r="G549" s="191"/>
      <c r="H549" s="191"/>
      <c r="I549" s="223"/>
      <c r="J549" s="223"/>
      <c r="K549" s="191"/>
      <c r="L549" s="191"/>
      <c r="M549" s="202"/>
      <c r="N549" s="203"/>
      <c r="O549" s="239"/>
      <c r="P549" s="198"/>
      <c r="Q549" s="198"/>
      <c r="R549" s="220"/>
      <c r="S549" s="198"/>
      <c r="T549" s="198"/>
      <c r="U549" s="198"/>
      <c r="V549" s="199"/>
    </row>
    <row r="550" customFormat="false" ht="12" hidden="false" customHeight="true" outlineLevel="0" collapsed="false">
      <c r="A550" s="189"/>
      <c r="B550" s="190"/>
      <c r="C550" s="191"/>
      <c r="D550" s="192"/>
      <c r="E550" s="191"/>
      <c r="F550" s="192"/>
      <c r="G550" s="191"/>
      <c r="H550" s="191"/>
      <c r="I550" s="223"/>
      <c r="J550" s="223"/>
      <c r="K550" s="191"/>
      <c r="L550" s="191"/>
      <c r="M550" s="202"/>
      <c r="N550" s="203"/>
      <c r="O550" s="239"/>
      <c r="P550" s="198"/>
      <c r="Q550" s="198"/>
      <c r="R550" s="220"/>
      <c r="S550" s="198"/>
      <c r="T550" s="198"/>
      <c r="U550" s="198"/>
      <c r="V550" s="199"/>
    </row>
    <row r="551" customFormat="false" ht="12" hidden="false" customHeight="true" outlineLevel="0" collapsed="false">
      <c r="A551" s="189"/>
      <c r="B551" s="190"/>
      <c r="C551" s="191"/>
      <c r="D551" s="192"/>
      <c r="E551" s="191"/>
      <c r="F551" s="192"/>
      <c r="G551" s="191"/>
      <c r="H551" s="191"/>
      <c r="I551" s="223"/>
      <c r="J551" s="223"/>
      <c r="K551" s="191"/>
      <c r="L551" s="191"/>
      <c r="M551" s="202"/>
      <c r="N551" s="203"/>
      <c r="O551" s="239"/>
      <c r="P551" s="198"/>
      <c r="Q551" s="198"/>
      <c r="R551" s="220"/>
      <c r="S551" s="198"/>
      <c r="T551" s="198"/>
      <c r="U551" s="198"/>
      <c r="V551" s="199"/>
    </row>
    <row r="552" customFormat="false" ht="12" hidden="false" customHeight="true" outlineLevel="0" collapsed="false">
      <c r="A552" s="189"/>
      <c r="B552" s="190"/>
      <c r="C552" s="191"/>
      <c r="D552" s="192"/>
      <c r="E552" s="191"/>
      <c r="F552" s="192"/>
      <c r="G552" s="191"/>
      <c r="H552" s="191"/>
      <c r="I552" s="223"/>
      <c r="J552" s="223"/>
      <c r="K552" s="191"/>
      <c r="L552" s="191"/>
      <c r="M552" s="202"/>
      <c r="N552" s="203"/>
      <c r="O552" s="239"/>
      <c r="P552" s="198"/>
      <c r="Q552" s="198"/>
      <c r="R552" s="220"/>
      <c r="S552" s="198"/>
      <c r="T552" s="198"/>
      <c r="U552" s="198"/>
      <c r="V552" s="199"/>
    </row>
    <row r="553" customFormat="false" ht="12" hidden="false" customHeight="true" outlineLevel="0" collapsed="false">
      <c r="A553" s="189"/>
      <c r="B553" s="190"/>
      <c r="C553" s="191"/>
      <c r="D553" s="192"/>
      <c r="E553" s="191"/>
      <c r="F553" s="192"/>
      <c r="G553" s="191"/>
      <c r="H553" s="191"/>
      <c r="I553" s="223"/>
      <c r="J553" s="223"/>
      <c r="K553" s="191"/>
      <c r="L553" s="191"/>
      <c r="M553" s="202"/>
      <c r="N553" s="203"/>
      <c r="O553" s="239"/>
      <c r="P553" s="198"/>
      <c r="Q553" s="198"/>
      <c r="R553" s="220"/>
      <c r="S553" s="198"/>
      <c r="T553" s="198"/>
      <c r="U553" s="198"/>
      <c r="V553" s="199"/>
    </row>
    <row r="554" customFormat="false" ht="12" hidden="false" customHeight="true" outlineLevel="0" collapsed="false">
      <c r="A554" s="189"/>
      <c r="B554" s="190"/>
      <c r="C554" s="191"/>
      <c r="D554" s="192"/>
      <c r="E554" s="191"/>
      <c r="F554" s="192"/>
      <c r="G554" s="191"/>
      <c r="H554" s="191"/>
      <c r="I554" s="223"/>
      <c r="J554" s="223"/>
      <c r="K554" s="191"/>
      <c r="L554" s="191"/>
      <c r="M554" s="202"/>
      <c r="N554" s="203"/>
      <c r="O554" s="239"/>
      <c r="P554" s="198"/>
      <c r="Q554" s="198"/>
      <c r="R554" s="220"/>
      <c r="S554" s="198"/>
      <c r="T554" s="198"/>
      <c r="U554" s="198"/>
      <c r="V554" s="199"/>
    </row>
    <row r="555" customFormat="false" ht="12" hidden="false" customHeight="true" outlineLevel="0" collapsed="false">
      <c r="A555" s="189"/>
      <c r="B555" s="190"/>
      <c r="C555" s="191"/>
      <c r="D555" s="192"/>
      <c r="E555" s="191"/>
      <c r="F555" s="192"/>
      <c r="G555" s="191"/>
      <c r="H555" s="191"/>
      <c r="I555" s="223"/>
      <c r="J555" s="223"/>
      <c r="K555" s="191"/>
      <c r="L555" s="191"/>
      <c r="M555" s="202"/>
      <c r="N555" s="203"/>
      <c r="O555" s="239"/>
      <c r="P555" s="198"/>
      <c r="Q555" s="198"/>
      <c r="R555" s="220"/>
      <c r="S555" s="198"/>
      <c r="T555" s="198"/>
      <c r="U555" s="198"/>
      <c r="V555" s="199"/>
    </row>
    <row r="556" customFormat="false" ht="12" hidden="false" customHeight="true" outlineLevel="0" collapsed="false">
      <c r="A556" s="189"/>
      <c r="B556" s="190"/>
      <c r="C556" s="191"/>
      <c r="D556" s="192"/>
      <c r="E556" s="191"/>
      <c r="F556" s="192"/>
      <c r="G556" s="191"/>
      <c r="H556" s="191"/>
      <c r="I556" s="223"/>
      <c r="J556" s="223"/>
      <c r="K556" s="191"/>
      <c r="L556" s="191"/>
      <c r="M556" s="202"/>
      <c r="N556" s="203"/>
      <c r="O556" s="239"/>
      <c r="P556" s="198"/>
      <c r="Q556" s="198"/>
      <c r="R556" s="220"/>
      <c r="S556" s="198"/>
      <c r="T556" s="198"/>
      <c r="U556" s="198"/>
      <c r="V556" s="199"/>
    </row>
    <row r="557" customFormat="false" ht="12" hidden="false" customHeight="true" outlineLevel="0" collapsed="false">
      <c r="A557" s="189"/>
      <c r="B557" s="190"/>
      <c r="C557" s="191"/>
      <c r="D557" s="192"/>
      <c r="E557" s="191"/>
      <c r="F557" s="192"/>
      <c r="G557" s="191"/>
      <c r="H557" s="191"/>
      <c r="I557" s="223"/>
      <c r="J557" s="223"/>
      <c r="K557" s="191"/>
      <c r="L557" s="191"/>
      <c r="M557" s="202"/>
      <c r="N557" s="203"/>
      <c r="O557" s="239"/>
      <c r="P557" s="198"/>
      <c r="Q557" s="198"/>
      <c r="R557" s="220"/>
      <c r="S557" s="198"/>
      <c r="T557" s="198"/>
      <c r="U557" s="198"/>
      <c r="V557" s="199"/>
    </row>
    <row r="558" customFormat="false" ht="12" hidden="false" customHeight="true" outlineLevel="0" collapsed="false">
      <c r="A558" s="189"/>
      <c r="B558" s="190"/>
      <c r="C558" s="191"/>
      <c r="D558" s="192"/>
      <c r="E558" s="191"/>
      <c r="F558" s="192"/>
      <c r="G558" s="191"/>
      <c r="H558" s="191"/>
      <c r="I558" s="223"/>
      <c r="J558" s="223"/>
      <c r="K558" s="191"/>
      <c r="L558" s="191"/>
      <c r="M558" s="202"/>
      <c r="N558" s="203"/>
      <c r="O558" s="239"/>
      <c r="P558" s="198"/>
      <c r="Q558" s="198"/>
      <c r="R558" s="220"/>
      <c r="S558" s="198"/>
      <c r="T558" s="198"/>
      <c r="U558" s="198"/>
      <c r="V558" s="199"/>
    </row>
    <row r="559" customFormat="false" ht="12" hidden="false" customHeight="true" outlineLevel="0" collapsed="false">
      <c r="A559" s="189"/>
      <c r="B559" s="190"/>
      <c r="C559" s="191"/>
      <c r="D559" s="192"/>
      <c r="E559" s="191"/>
      <c r="F559" s="192"/>
      <c r="G559" s="191"/>
      <c r="H559" s="191"/>
      <c r="I559" s="223"/>
      <c r="J559" s="223"/>
      <c r="K559" s="191"/>
      <c r="L559" s="191"/>
      <c r="M559" s="202"/>
      <c r="N559" s="203"/>
      <c r="O559" s="239"/>
      <c r="P559" s="198"/>
      <c r="Q559" s="198"/>
      <c r="R559" s="220"/>
      <c r="S559" s="198"/>
      <c r="T559" s="198"/>
      <c r="U559" s="198"/>
      <c r="V559" s="199"/>
    </row>
    <row r="560" customFormat="false" ht="12" hidden="false" customHeight="true" outlineLevel="0" collapsed="false">
      <c r="A560" s="189"/>
      <c r="B560" s="190"/>
      <c r="C560" s="191"/>
      <c r="D560" s="192"/>
      <c r="E560" s="191"/>
      <c r="F560" s="192"/>
      <c r="G560" s="191"/>
      <c r="H560" s="191"/>
      <c r="I560" s="223"/>
      <c r="J560" s="223"/>
      <c r="K560" s="191"/>
      <c r="L560" s="191"/>
      <c r="M560" s="202"/>
      <c r="N560" s="203"/>
      <c r="O560" s="239"/>
      <c r="P560" s="198"/>
      <c r="Q560" s="198"/>
      <c r="R560" s="220"/>
      <c r="S560" s="198"/>
      <c r="T560" s="198"/>
      <c r="U560" s="198"/>
      <c r="V560" s="199"/>
    </row>
    <row r="561" customFormat="false" ht="12" hidden="false" customHeight="true" outlineLevel="0" collapsed="false">
      <c r="A561" s="189"/>
      <c r="B561" s="190"/>
      <c r="C561" s="191"/>
      <c r="D561" s="192"/>
      <c r="E561" s="191"/>
      <c r="F561" s="192"/>
      <c r="G561" s="191"/>
      <c r="H561" s="191"/>
      <c r="I561" s="223"/>
      <c r="J561" s="223"/>
      <c r="K561" s="191"/>
      <c r="L561" s="191"/>
      <c r="M561" s="202"/>
      <c r="N561" s="203"/>
      <c r="O561" s="239"/>
      <c r="P561" s="198"/>
      <c r="Q561" s="198"/>
      <c r="R561" s="220"/>
      <c r="S561" s="198"/>
      <c r="T561" s="198"/>
      <c r="U561" s="198"/>
      <c r="V561" s="199"/>
    </row>
    <row r="562" customFormat="false" ht="12" hidden="false" customHeight="true" outlineLevel="0" collapsed="false">
      <c r="A562" s="189"/>
      <c r="B562" s="190"/>
      <c r="C562" s="191"/>
      <c r="D562" s="192"/>
      <c r="E562" s="191"/>
      <c r="F562" s="192"/>
      <c r="G562" s="191"/>
      <c r="H562" s="191"/>
      <c r="I562" s="223"/>
      <c r="J562" s="223"/>
      <c r="K562" s="191"/>
      <c r="L562" s="191"/>
      <c r="M562" s="202"/>
      <c r="N562" s="203"/>
      <c r="O562" s="239"/>
      <c r="P562" s="198"/>
      <c r="Q562" s="198"/>
      <c r="R562" s="220"/>
      <c r="S562" s="198"/>
      <c r="T562" s="198"/>
      <c r="U562" s="198"/>
      <c r="V562" s="199"/>
    </row>
    <row r="563" customFormat="false" ht="12" hidden="false" customHeight="true" outlineLevel="0" collapsed="false">
      <c r="A563" s="189"/>
      <c r="B563" s="190"/>
      <c r="C563" s="191"/>
      <c r="D563" s="192"/>
      <c r="E563" s="191"/>
      <c r="F563" s="192"/>
      <c r="G563" s="191"/>
      <c r="H563" s="191"/>
      <c r="I563" s="223"/>
      <c r="J563" s="223"/>
      <c r="K563" s="191"/>
      <c r="L563" s="191"/>
      <c r="M563" s="202"/>
      <c r="N563" s="203"/>
      <c r="O563" s="239"/>
      <c r="P563" s="198"/>
      <c r="Q563" s="198"/>
      <c r="R563" s="220"/>
      <c r="S563" s="198"/>
      <c r="T563" s="198"/>
      <c r="U563" s="198"/>
      <c r="V563" s="199"/>
    </row>
    <row r="564" customFormat="false" ht="12" hidden="false" customHeight="true" outlineLevel="0" collapsed="false">
      <c r="A564" s="189"/>
      <c r="B564" s="190"/>
      <c r="C564" s="191"/>
      <c r="D564" s="192"/>
      <c r="E564" s="191"/>
      <c r="F564" s="192"/>
      <c r="G564" s="191"/>
      <c r="H564" s="191"/>
      <c r="I564" s="223"/>
      <c r="J564" s="223"/>
      <c r="K564" s="191"/>
      <c r="L564" s="191"/>
      <c r="M564" s="202"/>
      <c r="N564" s="203"/>
      <c r="O564" s="239"/>
      <c r="P564" s="198"/>
      <c r="Q564" s="198"/>
      <c r="R564" s="220"/>
      <c r="S564" s="198"/>
      <c r="T564" s="198"/>
      <c r="U564" s="198"/>
      <c r="V564" s="199"/>
    </row>
    <row r="565" customFormat="false" ht="12" hidden="false" customHeight="true" outlineLevel="0" collapsed="false">
      <c r="A565" s="189"/>
      <c r="B565" s="190"/>
      <c r="C565" s="191"/>
      <c r="D565" s="192"/>
      <c r="E565" s="191"/>
      <c r="F565" s="192"/>
      <c r="G565" s="191"/>
      <c r="H565" s="191"/>
      <c r="I565" s="223"/>
      <c r="J565" s="223"/>
      <c r="K565" s="191"/>
      <c r="L565" s="191"/>
      <c r="M565" s="202"/>
      <c r="N565" s="203"/>
      <c r="O565" s="239"/>
      <c r="P565" s="198"/>
      <c r="Q565" s="198"/>
      <c r="R565" s="220"/>
      <c r="S565" s="198"/>
      <c r="T565" s="198"/>
      <c r="U565" s="198"/>
      <c r="V565" s="199"/>
    </row>
    <row r="566" customFormat="false" ht="12" hidden="false" customHeight="true" outlineLevel="0" collapsed="false">
      <c r="A566" s="189"/>
      <c r="B566" s="190"/>
      <c r="C566" s="191"/>
      <c r="D566" s="192"/>
      <c r="E566" s="191"/>
      <c r="F566" s="192"/>
      <c r="G566" s="191"/>
      <c r="H566" s="191"/>
      <c r="I566" s="223"/>
      <c r="J566" s="223"/>
      <c r="K566" s="191"/>
      <c r="L566" s="191"/>
      <c r="M566" s="202"/>
      <c r="N566" s="203"/>
      <c r="O566" s="239"/>
      <c r="P566" s="198"/>
      <c r="Q566" s="198"/>
      <c r="R566" s="220"/>
      <c r="S566" s="198"/>
      <c r="T566" s="198"/>
      <c r="U566" s="198"/>
      <c r="V566" s="199"/>
    </row>
    <row r="567" customFormat="false" ht="12" hidden="false" customHeight="true" outlineLevel="0" collapsed="false">
      <c r="A567" s="189"/>
      <c r="B567" s="190"/>
      <c r="C567" s="191"/>
      <c r="D567" s="192"/>
      <c r="E567" s="191"/>
      <c r="F567" s="192"/>
      <c r="G567" s="191"/>
      <c r="H567" s="191"/>
      <c r="I567" s="223"/>
      <c r="J567" s="223"/>
      <c r="K567" s="191"/>
      <c r="L567" s="191"/>
      <c r="M567" s="202"/>
      <c r="N567" s="203"/>
      <c r="O567" s="239"/>
      <c r="P567" s="198"/>
      <c r="Q567" s="198"/>
      <c r="R567" s="220"/>
      <c r="S567" s="198"/>
      <c r="T567" s="198"/>
      <c r="U567" s="198"/>
      <c r="V567" s="199"/>
    </row>
    <row r="568" customFormat="false" ht="12" hidden="false" customHeight="true" outlineLevel="0" collapsed="false">
      <c r="A568" s="189"/>
      <c r="B568" s="190"/>
      <c r="C568" s="191"/>
      <c r="D568" s="192"/>
      <c r="E568" s="191"/>
      <c r="F568" s="192"/>
      <c r="G568" s="191"/>
      <c r="H568" s="191"/>
      <c r="I568" s="223"/>
      <c r="J568" s="223"/>
      <c r="K568" s="191"/>
      <c r="L568" s="191"/>
      <c r="M568" s="202"/>
      <c r="N568" s="203"/>
      <c r="O568" s="239"/>
      <c r="P568" s="198"/>
      <c r="Q568" s="198"/>
      <c r="R568" s="220"/>
      <c r="S568" s="198"/>
      <c r="T568" s="198"/>
      <c r="U568" s="198"/>
      <c r="V568" s="199"/>
    </row>
    <row r="569" customFormat="false" ht="12" hidden="false" customHeight="true" outlineLevel="0" collapsed="false">
      <c r="A569" s="189"/>
      <c r="B569" s="190"/>
      <c r="C569" s="191"/>
      <c r="D569" s="192"/>
      <c r="E569" s="191"/>
      <c r="F569" s="192"/>
      <c r="G569" s="191"/>
      <c r="H569" s="191"/>
      <c r="I569" s="223"/>
      <c r="J569" s="223"/>
      <c r="K569" s="191"/>
      <c r="L569" s="191"/>
      <c r="M569" s="202"/>
      <c r="N569" s="203"/>
      <c r="O569" s="239"/>
      <c r="P569" s="198"/>
      <c r="Q569" s="198"/>
      <c r="R569" s="220"/>
      <c r="S569" s="198"/>
      <c r="T569" s="198"/>
      <c r="U569" s="198"/>
      <c r="V569" s="199"/>
    </row>
    <row r="570" customFormat="false" ht="12" hidden="false" customHeight="true" outlineLevel="0" collapsed="false">
      <c r="A570" s="189"/>
      <c r="B570" s="190"/>
      <c r="C570" s="191"/>
      <c r="D570" s="192"/>
      <c r="E570" s="191"/>
      <c r="F570" s="192"/>
      <c r="G570" s="191"/>
      <c r="H570" s="191"/>
      <c r="I570" s="223"/>
      <c r="J570" s="223"/>
      <c r="K570" s="191"/>
      <c r="L570" s="191"/>
      <c r="M570" s="202"/>
      <c r="N570" s="203"/>
      <c r="O570" s="239"/>
      <c r="P570" s="198"/>
      <c r="Q570" s="198"/>
      <c r="R570" s="220"/>
      <c r="S570" s="198"/>
      <c r="T570" s="198"/>
      <c r="U570" s="198"/>
      <c r="V570" s="199"/>
    </row>
    <row r="571" customFormat="false" ht="12" hidden="false" customHeight="true" outlineLevel="0" collapsed="false">
      <c r="A571" s="189"/>
      <c r="B571" s="190"/>
      <c r="C571" s="191"/>
      <c r="D571" s="192"/>
      <c r="E571" s="191"/>
      <c r="F571" s="192"/>
      <c r="G571" s="191"/>
      <c r="H571" s="191"/>
      <c r="I571" s="223"/>
      <c r="J571" s="223"/>
      <c r="K571" s="191"/>
      <c r="L571" s="191"/>
      <c r="M571" s="202"/>
      <c r="N571" s="203"/>
      <c r="O571" s="239"/>
      <c r="P571" s="198"/>
      <c r="Q571" s="198"/>
      <c r="R571" s="220"/>
      <c r="S571" s="198"/>
      <c r="T571" s="198"/>
      <c r="U571" s="198"/>
      <c r="V571" s="199"/>
    </row>
    <row r="572" customFormat="false" ht="12" hidden="false" customHeight="true" outlineLevel="0" collapsed="false">
      <c r="A572" s="189"/>
      <c r="B572" s="190"/>
      <c r="C572" s="191"/>
      <c r="D572" s="192"/>
      <c r="E572" s="191"/>
      <c r="F572" s="192"/>
      <c r="G572" s="191"/>
      <c r="H572" s="191"/>
      <c r="I572" s="223"/>
      <c r="J572" s="223"/>
      <c r="K572" s="191"/>
      <c r="L572" s="191"/>
      <c r="M572" s="202"/>
      <c r="N572" s="203"/>
      <c r="O572" s="239"/>
      <c r="P572" s="198"/>
      <c r="Q572" s="198"/>
      <c r="R572" s="220"/>
      <c r="S572" s="198"/>
      <c r="T572" s="198"/>
      <c r="U572" s="198"/>
      <c r="V572" s="199"/>
    </row>
    <row r="573" customFormat="false" ht="12" hidden="false" customHeight="true" outlineLevel="0" collapsed="false">
      <c r="A573" s="189"/>
      <c r="B573" s="190"/>
      <c r="C573" s="191"/>
      <c r="D573" s="192"/>
      <c r="E573" s="191"/>
      <c r="F573" s="192"/>
      <c r="G573" s="191"/>
      <c r="H573" s="191"/>
      <c r="I573" s="223"/>
      <c r="J573" s="223"/>
      <c r="K573" s="191"/>
      <c r="L573" s="191"/>
      <c r="M573" s="202"/>
      <c r="N573" s="203"/>
      <c r="O573" s="239"/>
      <c r="P573" s="198"/>
      <c r="Q573" s="198"/>
      <c r="R573" s="220"/>
      <c r="S573" s="198"/>
      <c r="T573" s="198"/>
      <c r="U573" s="198"/>
      <c r="V573" s="199"/>
    </row>
    <row r="574" customFormat="false" ht="12" hidden="false" customHeight="true" outlineLevel="0" collapsed="false">
      <c r="A574" s="189"/>
      <c r="B574" s="190"/>
      <c r="C574" s="191"/>
      <c r="D574" s="192"/>
      <c r="E574" s="191"/>
      <c r="F574" s="192"/>
      <c r="G574" s="191"/>
      <c r="H574" s="191"/>
      <c r="I574" s="223"/>
      <c r="J574" s="223"/>
      <c r="K574" s="191"/>
      <c r="L574" s="191"/>
      <c r="M574" s="202"/>
      <c r="N574" s="203"/>
      <c r="O574" s="239"/>
      <c r="P574" s="198"/>
      <c r="Q574" s="198"/>
      <c r="R574" s="220"/>
      <c r="S574" s="198"/>
      <c r="T574" s="198"/>
      <c r="U574" s="198"/>
      <c r="V574" s="199"/>
    </row>
    <row r="575" customFormat="false" ht="12" hidden="false" customHeight="true" outlineLevel="0" collapsed="false">
      <c r="A575" s="189"/>
      <c r="B575" s="190"/>
      <c r="C575" s="191"/>
      <c r="D575" s="192"/>
      <c r="E575" s="191"/>
      <c r="F575" s="192"/>
      <c r="G575" s="191"/>
      <c r="H575" s="191"/>
      <c r="I575" s="223"/>
      <c r="J575" s="223"/>
      <c r="K575" s="191"/>
      <c r="L575" s="191"/>
      <c r="M575" s="202"/>
      <c r="N575" s="203"/>
      <c r="O575" s="239"/>
      <c r="P575" s="198"/>
      <c r="Q575" s="198"/>
      <c r="R575" s="220"/>
      <c r="S575" s="198"/>
      <c r="T575" s="198"/>
      <c r="U575" s="198"/>
      <c r="V575" s="199"/>
    </row>
    <row r="576" customFormat="false" ht="12" hidden="false" customHeight="true" outlineLevel="0" collapsed="false">
      <c r="A576" s="189"/>
      <c r="B576" s="190"/>
      <c r="C576" s="191"/>
      <c r="D576" s="192"/>
      <c r="E576" s="191"/>
      <c r="F576" s="192"/>
      <c r="G576" s="191"/>
      <c r="H576" s="191"/>
      <c r="I576" s="223"/>
      <c r="J576" s="223"/>
      <c r="K576" s="191"/>
      <c r="L576" s="191"/>
      <c r="M576" s="202"/>
      <c r="N576" s="203"/>
      <c r="O576" s="239"/>
      <c r="P576" s="198"/>
      <c r="Q576" s="198"/>
      <c r="R576" s="220"/>
      <c r="S576" s="198"/>
      <c r="T576" s="198"/>
      <c r="U576" s="198"/>
      <c r="V576" s="199"/>
    </row>
    <row r="577" customFormat="false" ht="12" hidden="false" customHeight="true" outlineLevel="0" collapsed="false">
      <c r="A577" s="189"/>
      <c r="B577" s="190"/>
      <c r="C577" s="191"/>
      <c r="D577" s="192"/>
      <c r="E577" s="191"/>
      <c r="F577" s="192"/>
      <c r="G577" s="191"/>
      <c r="H577" s="191"/>
      <c r="I577" s="223"/>
      <c r="J577" s="223"/>
      <c r="K577" s="191"/>
      <c r="L577" s="191"/>
      <c r="M577" s="202"/>
      <c r="N577" s="203"/>
      <c r="O577" s="239"/>
      <c r="P577" s="198"/>
      <c r="Q577" s="198"/>
      <c r="R577" s="220"/>
      <c r="S577" s="198"/>
      <c r="T577" s="198"/>
      <c r="U577" s="198"/>
      <c r="V577" s="199"/>
    </row>
    <row r="578" customFormat="false" ht="12" hidden="false" customHeight="true" outlineLevel="0" collapsed="false">
      <c r="A578" s="189"/>
      <c r="B578" s="190"/>
      <c r="C578" s="191"/>
      <c r="D578" s="192"/>
      <c r="E578" s="191"/>
      <c r="F578" s="192"/>
      <c r="G578" s="191"/>
      <c r="H578" s="191"/>
      <c r="I578" s="223"/>
      <c r="J578" s="223"/>
      <c r="K578" s="191"/>
      <c r="L578" s="191"/>
      <c r="M578" s="202"/>
      <c r="N578" s="203"/>
      <c r="O578" s="239"/>
      <c r="P578" s="198"/>
      <c r="Q578" s="198"/>
      <c r="R578" s="220"/>
      <c r="S578" s="198"/>
      <c r="T578" s="198"/>
      <c r="U578" s="198"/>
      <c r="V578" s="199"/>
    </row>
    <row r="579" customFormat="false" ht="12" hidden="false" customHeight="true" outlineLevel="0" collapsed="false">
      <c r="A579" s="189"/>
      <c r="B579" s="190"/>
      <c r="C579" s="191"/>
      <c r="D579" s="192"/>
      <c r="E579" s="191"/>
      <c r="F579" s="192"/>
      <c r="G579" s="191"/>
      <c r="H579" s="191"/>
      <c r="I579" s="223"/>
      <c r="J579" s="223"/>
      <c r="K579" s="191"/>
      <c r="L579" s="191"/>
      <c r="M579" s="202"/>
      <c r="N579" s="203"/>
      <c r="O579" s="239"/>
      <c r="P579" s="198"/>
      <c r="Q579" s="198"/>
      <c r="R579" s="220"/>
      <c r="S579" s="198"/>
      <c r="T579" s="198"/>
      <c r="U579" s="198"/>
      <c r="V579" s="199"/>
    </row>
    <row r="580" customFormat="false" ht="12" hidden="false" customHeight="true" outlineLevel="0" collapsed="false">
      <c r="A580" s="189"/>
      <c r="B580" s="190"/>
      <c r="C580" s="191"/>
      <c r="D580" s="192"/>
      <c r="E580" s="191"/>
      <c r="F580" s="192"/>
      <c r="G580" s="191"/>
      <c r="H580" s="191"/>
      <c r="I580" s="223"/>
      <c r="J580" s="223"/>
      <c r="K580" s="191"/>
      <c r="L580" s="191"/>
      <c r="M580" s="202"/>
      <c r="N580" s="203"/>
      <c r="O580" s="239"/>
      <c r="P580" s="198"/>
      <c r="Q580" s="198"/>
      <c r="R580" s="220"/>
      <c r="S580" s="198"/>
      <c r="T580" s="198"/>
      <c r="U580" s="198"/>
      <c r="V580" s="199"/>
    </row>
    <row r="581" customFormat="false" ht="12" hidden="false" customHeight="true" outlineLevel="0" collapsed="false">
      <c r="A581" s="189"/>
      <c r="B581" s="190"/>
      <c r="C581" s="191"/>
      <c r="D581" s="192"/>
      <c r="E581" s="191"/>
      <c r="F581" s="192"/>
      <c r="G581" s="191"/>
      <c r="H581" s="191"/>
      <c r="I581" s="223"/>
      <c r="J581" s="223"/>
      <c r="K581" s="191"/>
      <c r="L581" s="191"/>
      <c r="M581" s="202"/>
      <c r="N581" s="203"/>
      <c r="O581" s="239"/>
      <c r="P581" s="198"/>
      <c r="Q581" s="198"/>
      <c r="R581" s="220"/>
      <c r="S581" s="198"/>
      <c r="T581" s="198"/>
      <c r="U581" s="198"/>
      <c r="V581" s="199"/>
    </row>
    <row r="582" customFormat="false" ht="12" hidden="false" customHeight="true" outlineLevel="0" collapsed="false">
      <c r="A582" s="189"/>
      <c r="B582" s="190"/>
      <c r="C582" s="191"/>
      <c r="D582" s="192"/>
      <c r="E582" s="191"/>
      <c r="F582" s="192"/>
      <c r="G582" s="191"/>
      <c r="H582" s="191"/>
      <c r="I582" s="223"/>
      <c r="J582" s="223"/>
      <c r="K582" s="191"/>
      <c r="L582" s="191"/>
      <c r="M582" s="202"/>
      <c r="N582" s="203"/>
      <c r="O582" s="239"/>
      <c r="P582" s="198"/>
      <c r="Q582" s="198"/>
      <c r="R582" s="220"/>
      <c r="S582" s="198"/>
      <c r="T582" s="198"/>
      <c r="U582" s="198"/>
      <c r="V582" s="199"/>
    </row>
    <row r="583" customFormat="false" ht="12" hidden="false" customHeight="true" outlineLevel="0" collapsed="false">
      <c r="A583" s="189"/>
      <c r="B583" s="190"/>
      <c r="C583" s="191"/>
      <c r="D583" s="192"/>
      <c r="E583" s="191"/>
      <c r="F583" s="192"/>
      <c r="G583" s="191"/>
      <c r="H583" s="191"/>
      <c r="I583" s="223"/>
      <c r="J583" s="223"/>
      <c r="K583" s="191"/>
      <c r="L583" s="191"/>
      <c r="M583" s="202"/>
      <c r="N583" s="203"/>
      <c r="O583" s="239"/>
      <c r="P583" s="198"/>
      <c r="Q583" s="198"/>
      <c r="R583" s="220"/>
      <c r="S583" s="198"/>
      <c r="T583" s="198"/>
      <c r="U583" s="198"/>
      <c r="V583" s="199"/>
    </row>
    <row r="584" customFormat="false" ht="12" hidden="false" customHeight="true" outlineLevel="0" collapsed="false">
      <c r="A584" s="189"/>
      <c r="B584" s="190"/>
      <c r="C584" s="191"/>
      <c r="D584" s="192"/>
      <c r="E584" s="191"/>
      <c r="F584" s="192"/>
      <c r="G584" s="191"/>
      <c r="H584" s="191"/>
      <c r="I584" s="223"/>
      <c r="J584" s="223"/>
      <c r="K584" s="191"/>
      <c r="L584" s="191"/>
      <c r="M584" s="202"/>
      <c r="N584" s="203"/>
      <c r="O584" s="239"/>
      <c r="P584" s="198"/>
      <c r="Q584" s="198"/>
      <c r="R584" s="220"/>
      <c r="S584" s="198"/>
      <c r="T584" s="198"/>
      <c r="U584" s="198"/>
      <c r="V584" s="199"/>
    </row>
    <row r="585" customFormat="false" ht="12" hidden="false" customHeight="true" outlineLevel="0" collapsed="false">
      <c r="A585" s="189"/>
      <c r="B585" s="190"/>
      <c r="C585" s="191"/>
      <c r="D585" s="192"/>
      <c r="E585" s="191"/>
      <c r="F585" s="192"/>
      <c r="G585" s="191"/>
      <c r="H585" s="191"/>
      <c r="I585" s="223"/>
      <c r="J585" s="223"/>
      <c r="K585" s="191"/>
      <c r="L585" s="191"/>
      <c r="M585" s="202"/>
      <c r="N585" s="203"/>
      <c r="O585" s="239"/>
      <c r="P585" s="198"/>
      <c r="Q585" s="198"/>
      <c r="R585" s="220"/>
      <c r="S585" s="198"/>
      <c r="T585" s="198"/>
      <c r="U585" s="198"/>
      <c r="V585" s="199"/>
    </row>
    <row r="586" customFormat="false" ht="12" hidden="false" customHeight="true" outlineLevel="0" collapsed="false">
      <c r="A586" s="189"/>
      <c r="B586" s="190"/>
      <c r="C586" s="191"/>
      <c r="D586" s="192"/>
      <c r="E586" s="191"/>
      <c r="F586" s="192"/>
      <c r="G586" s="191"/>
      <c r="H586" s="191"/>
      <c r="I586" s="223"/>
      <c r="J586" s="223"/>
      <c r="K586" s="191"/>
      <c r="L586" s="191"/>
      <c r="M586" s="202"/>
      <c r="N586" s="203"/>
      <c r="O586" s="239"/>
      <c r="P586" s="198"/>
      <c r="Q586" s="198"/>
      <c r="R586" s="220"/>
      <c r="S586" s="198"/>
      <c r="T586" s="198"/>
      <c r="U586" s="198"/>
      <c r="V586" s="199"/>
    </row>
    <row r="587" customFormat="false" ht="12" hidden="false" customHeight="true" outlineLevel="0" collapsed="false">
      <c r="A587" s="189"/>
      <c r="B587" s="190"/>
      <c r="C587" s="191"/>
      <c r="D587" s="192"/>
      <c r="E587" s="191"/>
      <c r="F587" s="192"/>
      <c r="G587" s="191"/>
      <c r="H587" s="191"/>
      <c r="I587" s="223"/>
      <c r="J587" s="223"/>
      <c r="K587" s="191"/>
      <c r="L587" s="191"/>
      <c r="M587" s="202"/>
      <c r="N587" s="203"/>
      <c r="O587" s="239"/>
      <c r="P587" s="198"/>
      <c r="Q587" s="198"/>
      <c r="R587" s="220"/>
      <c r="S587" s="198"/>
      <c r="T587" s="198"/>
      <c r="U587" s="198"/>
      <c r="V587" s="199"/>
    </row>
    <row r="588" customFormat="false" ht="12" hidden="false" customHeight="true" outlineLevel="0" collapsed="false">
      <c r="A588" s="189"/>
      <c r="B588" s="190"/>
      <c r="C588" s="191"/>
      <c r="D588" s="192"/>
      <c r="E588" s="191"/>
      <c r="F588" s="192"/>
      <c r="G588" s="191"/>
      <c r="H588" s="191"/>
      <c r="I588" s="223"/>
      <c r="J588" s="223"/>
      <c r="K588" s="191"/>
      <c r="L588" s="191"/>
      <c r="M588" s="202"/>
      <c r="N588" s="203"/>
      <c r="O588" s="239"/>
      <c r="P588" s="198"/>
      <c r="Q588" s="198"/>
      <c r="R588" s="220"/>
      <c r="S588" s="198"/>
      <c r="T588" s="198"/>
      <c r="U588" s="198"/>
      <c r="V588" s="199"/>
    </row>
    <row r="589" customFormat="false" ht="12" hidden="false" customHeight="true" outlineLevel="0" collapsed="false">
      <c r="A589" s="189"/>
      <c r="B589" s="190"/>
      <c r="C589" s="191"/>
      <c r="D589" s="192"/>
      <c r="E589" s="191"/>
      <c r="F589" s="192"/>
      <c r="G589" s="191"/>
      <c r="H589" s="191"/>
      <c r="I589" s="223"/>
      <c r="J589" s="223"/>
      <c r="K589" s="191"/>
      <c r="L589" s="191"/>
      <c r="M589" s="202"/>
      <c r="N589" s="203"/>
      <c r="O589" s="239"/>
      <c r="P589" s="198"/>
      <c r="Q589" s="198"/>
      <c r="R589" s="220"/>
      <c r="S589" s="198"/>
      <c r="T589" s="198"/>
      <c r="U589" s="198"/>
      <c r="V589" s="199"/>
    </row>
    <row r="590" customFormat="false" ht="12" hidden="false" customHeight="true" outlineLevel="0" collapsed="false">
      <c r="A590" s="189"/>
      <c r="B590" s="190"/>
      <c r="C590" s="191"/>
      <c r="D590" s="192"/>
      <c r="E590" s="191"/>
      <c r="F590" s="192"/>
      <c r="G590" s="191"/>
      <c r="H590" s="191"/>
      <c r="I590" s="223"/>
      <c r="J590" s="223"/>
      <c r="K590" s="191"/>
      <c r="L590" s="191"/>
      <c r="M590" s="202"/>
      <c r="N590" s="203"/>
      <c r="O590" s="239"/>
      <c r="P590" s="198"/>
      <c r="Q590" s="198"/>
      <c r="R590" s="220"/>
      <c r="S590" s="198"/>
      <c r="T590" s="198"/>
      <c r="U590" s="198"/>
      <c r="V590" s="199"/>
    </row>
    <row r="591" customFormat="false" ht="12" hidden="false" customHeight="true" outlineLevel="0" collapsed="false">
      <c r="A591" s="189"/>
      <c r="B591" s="190"/>
      <c r="C591" s="191"/>
      <c r="D591" s="192"/>
      <c r="E591" s="191"/>
      <c r="F591" s="192"/>
      <c r="G591" s="191"/>
      <c r="H591" s="191"/>
      <c r="I591" s="223"/>
      <c r="J591" s="223"/>
      <c r="K591" s="191"/>
      <c r="L591" s="191"/>
      <c r="M591" s="202"/>
      <c r="N591" s="203"/>
      <c r="O591" s="239"/>
      <c r="P591" s="198"/>
      <c r="Q591" s="198"/>
      <c r="R591" s="220"/>
      <c r="S591" s="198"/>
      <c r="T591" s="198"/>
      <c r="U591" s="198"/>
      <c r="V591" s="199"/>
    </row>
    <row r="592" customFormat="false" ht="12" hidden="false" customHeight="true" outlineLevel="0" collapsed="false">
      <c r="A592" s="189"/>
      <c r="B592" s="190"/>
      <c r="C592" s="191"/>
      <c r="D592" s="192"/>
      <c r="E592" s="191"/>
      <c r="F592" s="192"/>
      <c r="G592" s="191"/>
      <c r="H592" s="191"/>
      <c r="I592" s="223"/>
      <c r="J592" s="223"/>
      <c r="K592" s="191"/>
      <c r="L592" s="191"/>
      <c r="M592" s="202"/>
      <c r="N592" s="203"/>
      <c r="O592" s="239"/>
      <c r="P592" s="198"/>
      <c r="Q592" s="198"/>
      <c r="R592" s="220"/>
      <c r="S592" s="198"/>
      <c r="T592" s="198"/>
      <c r="U592" s="198"/>
      <c r="V592" s="199"/>
    </row>
    <row r="593" customFormat="false" ht="12" hidden="false" customHeight="true" outlineLevel="0" collapsed="false">
      <c r="A593" s="189"/>
      <c r="B593" s="190"/>
      <c r="C593" s="191"/>
      <c r="D593" s="192"/>
      <c r="E593" s="191"/>
      <c r="F593" s="192"/>
      <c r="G593" s="191"/>
      <c r="H593" s="191"/>
      <c r="I593" s="223"/>
      <c r="J593" s="223"/>
      <c r="K593" s="191"/>
      <c r="L593" s="191"/>
      <c r="M593" s="202"/>
      <c r="N593" s="203"/>
      <c r="O593" s="239"/>
      <c r="P593" s="198"/>
      <c r="Q593" s="198"/>
      <c r="R593" s="220"/>
      <c r="S593" s="198"/>
      <c r="T593" s="198"/>
      <c r="U593" s="198"/>
      <c r="V593" s="199"/>
    </row>
    <row r="594" customFormat="false" ht="12" hidden="false" customHeight="true" outlineLevel="0" collapsed="false">
      <c r="A594" s="189"/>
      <c r="B594" s="190"/>
      <c r="C594" s="191"/>
      <c r="D594" s="192"/>
      <c r="E594" s="191"/>
      <c r="F594" s="192"/>
      <c r="G594" s="191"/>
      <c r="H594" s="191"/>
      <c r="I594" s="223"/>
      <c r="J594" s="223"/>
      <c r="K594" s="191"/>
      <c r="L594" s="191"/>
      <c r="M594" s="202"/>
      <c r="N594" s="203"/>
      <c r="O594" s="239"/>
      <c r="P594" s="198"/>
      <c r="Q594" s="198"/>
      <c r="R594" s="220"/>
      <c r="S594" s="198"/>
      <c r="T594" s="198"/>
      <c r="U594" s="198"/>
      <c r="V594" s="199"/>
    </row>
    <row r="595" customFormat="false" ht="12" hidden="false" customHeight="true" outlineLevel="0" collapsed="false">
      <c r="A595" s="189"/>
      <c r="B595" s="190"/>
      <c r="C595" s="191"/>
      <c r="D595" s="192"/>
      <c r="E595" s="191"/>
      <c r="F595" s="192"/>
      <c r="G595" s="191"/>
      <c r="H595" s="191"/>
      <c r="I595" s="223"/>
      <c r="J595" s="223"/>
      <c r="K595" s="191"/>
      <c r="L595" s="191"/>
      <c r="M595" s="202"/>
      <c r="N595" s="203"/>
      <c r="O595" s="239"/>
      <c r="P595" s="198"/>
      <c r="Q595" s="198"/>
      <c r="R595" s="220"/>
      <c r="S595" s="198"/>
      <c r="T595" s="198"/>
      <c r="U595" s="198"/>
      <c r="V595" s="199"/>
    </row>
    <row r="596" customFormat="false" ht="12" hidden="false" customHeight="true" outlineLevel="0" collapsed="false">
      <c r="A596" s="189"/>
      <c r="B596" s="190"/>
      <c r="C596" s="191"/>
      <c r="D596" s="192"/>
      <c r="E596" s="191"/>
      <c r="F596" s="192"/>
      <c r="G596" s="191"/>
      <c r="H596" s="191"/>
      <c r="I596" s="223"/>
      <c r="J596" s="223"/>
      <c r="K596" s="191"/>
      <c r="L596" s="191"/>
      <c r="M596" s="202"/>
      <c r="N596" s="203"/>
      <c r="O596" s="239"/>
      <c r="P596" s="198"/>
      <c r="Q596" s="198"/>
      <c r="R596" s="220"/>
      <c r="S596" s="198"/>
      <c r="T596" s="198"/>
      <c r="U596" s="198"/>
      <c r="V596" s="199"/>
    </row>
    <row r="597" customFormat="false" ht="12" hidden="false" customHeight="true" outlineLevel="0" collapsed="false">
      <c r="A597" s="189"/>
      <c r="B597" s="190"/>
      <c r="C597" s="191"/>
      <c r="D597" s="192"/>
      <c r="E597" s="191"/>
      <c r="F597" s="192"/>
      <c r="G597" s="191"/>
      <c r="H597" s="191"/>
      <c r="I597" s="223"/>
      <c r="J597" s="223"/>
      <c r="K597" s="191"/>
      <c r="L597" s="191"/>
      <c r="M597" s="202"/>
      <c r="N597" s="203"/>
      <c r="O597" s="239"/>
      <c r="P597" s="198"/>
      <c r="Q597" s="198"/>
      <c r="R597" s="220"/>
      <c r="S597" s="198"/>
      <c r="T597" s="198"/>
      <c r="U597" s="198"/>
      <c r="V597" s="199"/>
    </row>
    <row r="598" customFormat="false" ht="12" hidden="false" customHeight="true" outlineLevel="0" collapsed="false">
      <c r="A598" s="189"/>
      <c r="B598" s="190"/>
      <c r="C598" s="191"/>
      <c r="D598" s="192"/>
      <c r="E598" s="191"/>
      <c r="F598" s="192"/>
      <c r="G598" s="191"/>
      <c r="H598" s="191"/>
      <c r="I598" s="223"/>
      <c r="J598" s="223"/>
      <c r="K598" s="191"/>
      <c r="L598" s="191"/>
      <c r="M598" s="202"/>
      <c r="N598" s="203"/>
      <c r="O598" s="239"/>
      <c r="P598" s="198"/>
      <c r="Q598" s="198"/>
      <c r="R598" s="220"/>
      <c r="S598" s="198"/>
      <c r="T598" s="198"/>
      <c r="U598" s="198"/>
      <c r="V598" s="199"/>
    </row>
    <row r="599" customFormat="false" ht="12" hidden="false" customHeight="true" outlineLevel="0" collapsed="false">
      <c r="A599" s="189"/>
      <c r="B599" s="190"/>
      <c r="C599" s="191"/>
      <c r="D599" s="192"/>
      <c r="E599" s="191"/>
      <c r="F599" s="192"/>
      <c r="G599" s="191"/>
      <c r="H599" s="191"/>
      <c r="I599" s="223"/>
      <c r="J599" s="223"/>
      <c r="K599" s="191"/>
      <c r="L599" s="191"/>
      <c r="M599" s="202"/>
      <c r="N599" s="203"/>
      <c r="O599" s="239"/>
      <c r="P599" s="198"/>
      <c r="Q599" s="198"/>
      <c r="R599" s="220"/>
      <c r="S599" s="198"/>
      <c r="T599" s="198"/>
      <c r="U599" s="198"/>
      <c r="V599" s="199"/>
    </row>
    <row r="600" customFormat="false" ht="12" hidden="false" customHeight="true" outlineLevel="0" collapsed="false">
      <c r="A600" s="189"/>
      <c r="B600" s="190"/>
      <c r="C600" s="191"/>
      <c r="D600" s="192"/>
      <c r="E600" s="191"/>
      <c r="F600" s="192"/>
      <c r="G600" s="191"/>
      <c r="H600" s="191"/>
      <c r="I600" s="223"/>
      <c r="J600" s="223"/>
      <c r="K600" s="191"/>
      <c r="L600" s="191"/>
      <c r="M600" s="202"/>
      <c r="N600" s="203"/>
      <c r="O600" s="239"/>
      <c r="P600" s="198"/>
      <c r="Q600" s="198"/>
      <c r="R600" s="220"/>
      <c r="S600" s="198"/>
      <c r="T600" s="198"/>
      <c r="U600" s="198"/>
      <c r="V600" s="199"/>
    </row>
    <row r="601" customFormat="false" ht="12" hidden="false" customHeight="true" outlineLevel="0" collapsed="false">
      <c r="A601" s="189"/>
      <c r="B601" s="190"/>
      <c r="C601" s="191"/>
      <c r="D601" s="192"/>
      <c r="E601" s="191"/>
      <c r="F601" s="192"/>
      <c r="G601" s="191"/>
      <c r="H601" s="191"/>
      <c r="I601" s="223"/>
      <c r="J601" s="223"/>
      <c r="K601" s="191"/>
      <c r="L601" s="191"/>
      <c r="M601" s="202"/>
      <c r="N601" s="203"/>
      <c r="O601" s="239"/>
      <c r="P601" s="198"/>
      <c r="Q601" s="198"/>
      <c r="R601" s="220"/>
      <c r="S601" s="198"/>
      <c r="T601" s="198"/>
      <c r="U601" s="198"/>
      <c r="V601" s="199"/>
    </row>
    <row r="602" customFormat="false" ht="12" hidden="false" customHeight="true" outlineLevel="0" collapsed="false">
      <c r="A602" s="189"/>
      <c r="B602" s="190"/>
      <c r="C602" s="191"/>
      <c r="D602" s="192"/>
      <c r="E602" s="191"/>
      <c r="F602" s="192"/>
      <c r="G602" s="191"/>
      <c r="H602" s="191"/>
      <c r="I602" s="223"/>
      <c r="J602" s="223"/>
      <c r="K602" s="191"/>
      <c r="L602" s="191"/>
      <c r="M602" s="202"/>
      <c r="N602" s="203"/>
      <c r="O602" s="239"/>
      <c r="P602" s="198"/>
      <c r="Q602" s="198"/>
      <c r="R602" s="220"/>
      <c r="S602" s="198"/>
      <c r="T602" s="198"/>
      <c r="U602" s="198"/>
      <c r="V602" s="199"/>
    </row>
    <row r="603" customFormat="false" ht="12" hidden="false" customHeight="true" outlineLevel="0" collapsed="false">
      <c r="A603" s="189"/>
      <c r="B603" s="190"/>
      <c r="C603" s="191"/>
      <c r="D603" s="192"/>
      <c r="E603" s="191"/>
      <c r="F603" s="192"/>
      <c r="G603" s="191"/>
      <c r="H603" s="191"/>
      <c r="I603" s="223"/>
      <c r="J603" s="223"/>
      <c r="K603" s="191"/>
      <c r="L603" s="191"/>
      <c r="M603" s="202"/>
      <c r="N603" s="203"/>
      <c r="O603" s="239"/>
      <c r="P603" s="198"/>
      <c r="Q603" s="198"/>
      <c r="R603" s="220"/>
      <c r="S603" s="198"/>
      <c r="T603" s="198"/>
      <c r="U603" s="198"/>
      <c r="V603" s="199"/>
    </row>
    <row r="604" customFormat="false" ht="12" hidden="false" customHeight="true" outlineLevel="0" collapsed="false">
      <c r="A604" s="189"/>
      <c r="B604" s="190"/>
      <c r="C604" s="191"/>
      <c r="D604" s="192"/>
      <c r="E604" s="191"/>
      <c r="F604" s="192"/>
      <c r="G604" s="191"/>
      <c r="H604" s="191"/>
      <c r="I604" s="223"/>
      <c r="J604" s="223"/>
      <c r="K604" s="191"/>
      <c r="L604" s="191"/>
      <c r="M604" s="202"/>
      <c r="N604" s="203"/>
      <c r="O604" s="239"/>
      <c r="P604" s="198"/>
      <c r="Q604" s="198"/>
      <c r="R604" s="220"/>
      <c r="S604" s="198"/>
      <c r="T604" s="198"/>
      <c r="U604" s="198"/>
      <c r="V604" s="199"/>
    </row>
    <row r="605" customFormat="false" ht="12" hidden="false" customHeight="true" outlineLevel="0" collapsed="false">
      <c r="A605" s="189"/>
      <c r="B605" s="190"/>
      <c r="C605" s="191"/>
      <c r="D605" s="192"/>
      <c r="E605" s="191"/>
      <c r="F605" s="192"/>
      <c r="G605" s="191"/>
      <c r="H605" s="191"/>
      <c r="I605" s="223"/>
      <c r="J605" s="223"/>
      <c r="K605" s="191"/>
      <c r="L605" s="191"/>
      <c r="M605" s="202"/>
      <c r="N605" s="203"/>
      <c r="O605" s="239"/>
      <c r="P605" s="198"/>
      <c r="Q605" s="198"/>
      <c r="R605" s="220"/>
      <c r="S605" s="198"/>
      <c r="T605" s="198"/>
      <c r="U605" s="198"/>
      <c r="V605" s="199"/>
    </row>
    <row r="606" customFormat="false" ht="12" hidden="false" customHeight="true" outlineLevel="0" collapsed="false">
      <c r="A606" s="189"/>
      <c r="B606" s="190"/>
      <c r="C606" s="191"/>
      <c r="D606" s="192"/>
      <c r="E606" s="191"/>
      <c r="F606" s="192"/>
      <c r="G606" s="191"/>
      <c r="H606" s="191"/>
      <c r="I606" s="223"/>
      <c r="J606" s="223"/>
      <c r="K606" s="191"/>
      <c r="L606" s="191"/>
      <c r="M606" s="202"/>
      <c r="N606" s="203"/>
      <c r="O606" s="239"/>
      <c r="P606" s="198"/>
      <c r="Q606" s="198"/>
      <c r="R606" s="220"/>
      <c r="S606" s="198"/>
      <c r="T606" s="198"/>
      <c r="U606" s="198"/>
      <c r="V606" s="199"/>
    </row>
    <row r="607" customFormat="false" ht="12" hidden="false" customHeight="true" outlineLevel="0" collapsed="false">
      <c r="A607" s="189"/>
      <c r="B607" s="190"/>
      <c r="C607" s="191"/>
      <c r="D607" s="192"/>
      <c r="E607" s="191"/>
      <c r="F607" s="192"/>
      <c r="G607" s="191"/>
      <c r="H607" s="191"/>
      <c r="I607" s="223"/>
      <c r="J607" s="223"/>
      <c r="K607" s="191"/>
      <c r="L607" s="191"/>
      <c r="M607" s="202"/>
      <c r="N607" s="203"/>
      <c r="O607" s="239"/>
      <c r="P607" s="198"/>
      <c r="Q607" s="198"/>
      <c r="R607" s="220"/>
      <c r="S607" s="198"/>
      <c r="T607" s="198"/>
      <c r="U607" s="198"/>
      <c r="V607" s="199"/>
    </row>
    <row r="608" customFormat="false" ht="12" hidden="false" customHeight="true" outlineLevel="0" collapsed="false">
      <c r="A608" s="189"/>
      <c r="B608" s="190"/>
      <c r="C608" s="191"/>
      <c r="D608" s="192"/>
      <c r="E608" s="191"/>
      <c r="F608" s="192"/>
      <c r="G608" s="191"/>
      <c r="H608" s="191"/>
      <c r="I608" s="223"/>
      <c r="J608" s="223"/>
      <c r="K608" s="191"/>
      <c r="L608" s="191"/>
      <c r="M608" s="202"/>
      <c r="N608" s="203"/>
      <c r="O608" s="239"/>
      <c r="P608" s="198"/>
      <c r="Q608" s="198"/>
      <c r="R608" s="220"/>
      <c r="S608" s="198"/>
      <c r="T608" s="198"/>
      <c r="U608" s="198"/>
      <c r="V608" s="199"/>
    </row>
    <row r="609" customFormat="false" ht="12" hidden="false" customHeight="true" outlineLevel="0" collapsed="false">
      <c r="A609" s="189"/>
      <c r="B609" s="190"/>
      <c r="C609" s="191"/>
      <c r="D609" s="192"/>
      <c r="E609" s="191"/>
      <c r="F609" s="192"/>
      <c r="G609" s="191"/>
      <c r="H609" s="191"/>
      <c r="I609" s="223"/>
      <c r="J609" s="223"/>
      <c r="K609" s="191"/>
      <c r="L609" s="191"/>
      <c r="M609" s="202"/>
      <c r="N609" s="203"/>
      <c r="O609" s="239"/>
      <c r="P609" s="198"/>
      <c r="Q609" s="198"/>
      <c r="R609" s="220"/>
      <c r="S609" s="198"/>
      <c r="T609" s="198"/>
      <c r="U609" s="198"/>
      <c r="V609" s="199"/>
    </row>
    <row r="610" customFormat="false" ht="12" hidden="false" customHeight="true" outlineLevel="0" collapsed="false">
      <c r="A610" s="189"/>
      <c r="B610" s="190"/>
      <c r="C610" s="191"/>
      <c r="D610" s="192"/>
      <c r="E610" s="191"/>
      <c r="F610" s="192"/>
      <c r="G610" s="191"/>
      <c r="H610" s="191"/>
      <c r="I610" s="223"/>
      <c r="J610" s="223"/>
      <c r="K610" s="191"/>
      <c r="L610" s="191"/>
      <c r="M610" s="202"/>
      <c r="N610" s="203"/>
      <c r="O610" s="239"/>
      <c r="P610" s="198"/>
      <c r="Q610" s="198"/>
      <c r="R610" s="220"/>
      <c r="S610" s="198"/>
      <c r="T610" s="198"/>
      <c r="U610" s="198"/>
      <c r="V610" s="199"/>
    </row>
    <row r="611" customFormat="false" ht="12" hidden="false" customHeight="true" outlineLevel="0" collapsed="false">
      <c r="A611" s="189"/>
      <c r="B611" s="190"/>
      <c r="C611" s="191"/>
      <c r="D611" s="192"/>
      <c r="E611" s="191"/>
      <c r="F611" s="192"/>
      <c r="G611" s="191"/>
      <c r="H611" s="191"/>
      <c r="I611" s="223"/>
      <c r="J611" s="223"/>
      <c r="K611" s="191"/>
      <c r="L611" s="191"/>
      <c r="M611" s="202"/>
      <c r="N611" s="203"/>
      <c r="O611" s="239"/>
      <c r="P611" s="198"/>
      <c r="Q611" s="198"/>
      <c r="R611" s="220"/>
      <c r="S611" s="198"/>
      <c r="T611" s="198"/>
      <c r="U611" s="198"/>
      <c r="V611" s="199"/>
    </row>
    <row r="612" customFormat="false" ht="12" hidden="false" customHeight="true" outlineLevel="0" collapsed="false">
      <c r="A612" s="189"/>
      <c r="B612" s="190"/>
      <c r="C612" s="191"/>
      <c r="D612" s="192"/>
      <c r="E612" s="191"/>
      <c r="F612" s="192"/>
      <c r="G612" s="191"/>
      <c r="H612" s="191"/>
      <c r="I612" s="223"/>
      <c r="J612" s="223"/>
      <c r="K612" s="191"/>
      <c r="L612" s="191"/>
      <c r="M612" s="202"/>
      <c r="N612" s="203"/>
      <c r="O612" s="239"/>
      <c r="P612" s="198"/>
      <c r="Q612" s="198"/>
      <c r="R612" s="220"/>
      <c r="S612" s="198"/>
      <c r="T612" s="198"/>
      <c r="U612" s="198"/>
      <c r="V612" s="199"/>
    </row>
    <row r="613" customFormat="false" ht="12" hidden="false" customHeight="true" outlineLevel="0" collapsed="false">
      <c r="A613" s="189"/>
      <c r="B613" s="190"/>
      <c r="C613" s="191"/>
      <c r="D613" s="192"/>
      <c r="E613" s="191"/>
      <c r="F613" s="192"/>
      <c r="G613" s="191"/>
      <c r="H613" s="191"/>
      <c r="I613" s="223"/>
      <c r="J613" s="223"/>
      <c r="K613" s="191"/>
      <c r="L613" s="191"/>
      <c r="M613" s="202"/>
      <c r="N613" s="203"/>
      <c r="O613" s="239"/>
      <c r="P613" s="198"/>
      <c r="Q613" s="198"/>
      <c r="R613" s="220"/>
      <c r="S613" s="198"/>
      <c r="T613" s="198"/>
      <c r="U613" s="198"/>
      <c r="V613" s="199"/>
    </row>
    <row r="614" customFormat="false" ht="12" hidden="false" customHeight="true" outlineLevel="0" collapsed="false">
      <c r="A614" s="189"/>
      <c r="B614" s="190"/>
      <c r="C614" s="191"/>
      <c r="D614" s="192"/>
      <c r="E614" s="191"/>
      <c r="F614" s="192"/>
      <c r="G614" s="191"/>
      <c r="H614" s="191"/>
      <c r="I614" s="223"/>
      <c r="J614" s="223"/>
      <c r="K614" s="191"/>
      <c r="L614" s="191"/>
      <c r="M614" s="202"/>
      <c r="N614" s="203"/>
      <c r="O614" s="239"/>
      <c r="P614" s="198"/>
      <c r="Q614" s="198"/>
      <c r="R614" s="220"/>
      <c r="S614" s="198"/>
      <c r="T614" s="198"/>
      <c r="U614" s="198"/>
      <c r="V614" s="199"/>
    </row>
    <row r="615" customFormat="false" ht="12" hidden="false" customHeight="true" outlineLevel="0" collapsed="false">
      <c r="A615" s="189"/>
      <c r="B615" s="190"/>
      <c r="C615" s="191"/>
      <c r="D615" s="192"/>
      <c r="E615" s="191"/>
      <c r="F615" s="192"/>
      <c r="G615" s="191"/>
      <c r="H615" s="191"/>
      <c r="I615" s="223"/>
      <c r="J615" s="223"/>
      <c r="K615" s="191"/>
      <c r="L615" s="191"/>
      <c r="M615" s="202"/>
      <c r="N615" s="203"/>
      <c r="O615" s="239"/>
      <c r="P615" s="198"/>
      <c r="Q615" s="198"/>
      <c r="R615" s="220"/>
      <c r="S615" s="198"/>
      <c r="T615" s="198"/>
      <c r="U615" s="198"/>
      <c r="V615" s="199"/>
    </row>
    <row r="616" customFormat="false" ht="12" hidden="false" customHeight="true" outlineLevel="0" collapsed="false">
      <c r="A616" s="189"/>
      <c r="B616" s="190"/>
      <c r="C616" s="191"/>
      <c r="D616" s="192"/>
      <c r="E616" s="191"/>
      <c r="F616" s="192"/>
      <c r="G616" s="191"/>
      <c r="H616" s="191"/>
      <c r="I616" s="223"/>
      <c r="J616" s="223"/>
      <c r="K616" s="191"/>
      <c r="L616" s="191"/>
      <c r="M616" s="202"/>
      <c r="N616" s="203"/>
      <c r="O616" s="239"/>
      <c r="P616" s="198"/>
      <c r="Q616" s="198"/>
      <c r="R616" s="220"/>
      <c r="S616" s="198"/>
      <c r="T616" s="198"/>
      <c r="U616" s="198"/>
      <c r="V616" s="199"/>
    </row>
    <row r="617" customFormat="false" ht="12" hidden="false" customHeight="true" outlineLevel="0" collapsed="false">
      <c r="A617" s="189"/>
      <c r="B617" s="190"/>
      <c r="C617" s="191"/>
      <c r="D617" s="192"/>
      <c r="E617" s="191"/>
      <c r="F617" s="192"/>
      <c r="G617" s="191"/>
      <c r="H617" s="191"/>
      <c r="I617" s="223"/>
      <c r="J617" s="223"/>
      <c r="K617" s="191"/>
      <c r="L617" s="191"/>
      <c r="M617" s="202"/>
      <c r="N617" s="203"/>
      <c r="O617" s="239"/>
      <c r="P617" s="198"/>
      <c r="Q617" s="198"/>
      <c r="R617" s="220"/>
      <c r="S617" s="198"/>
      <c r="T617" s="198"/>
      <c r="U617" s="198"/>
      <c r="V617" s="199"/>
    </row>
    <row r="618" customFormat="false" ht="12" hidden="false" customHeight="true" outlineLevel="0" collapsed="false">
      <c r="A618" s="189"/>
      <c r="B618" s="190"/>
      <c r="C618" s="191"/>
      <c r="D618" s="192"/>
      <c r="E618" s="191"/>
      <c r="F618" s="192"/>
      <c r="G618" s="191"/>
      <c r="H618" s="191"/>
      <c r="I618" s="223"/>
      <c r="J618" s="223"/>
      <c r="K618" s="191"/>
      <c r="L618" s="191"/>
      <c r="M618" s="202"/>
      <c r="N618" s="203"/>
      <c r="O618" s="239"/>
      <c r="P618" s="198"/>
      <c r="Q618" s="198"/>
      <c r="R618" s="220"/>
      <c r="S618" s="198"/>
      <c r="T618" s="198"/>
      <c r="U618" s="198"/>
      <c r="V618" s="199"/>
    </row>
    <row r="619" customFormat="false" ht="12" hidden="false" customHeight="true" outlineLevel="0" collapsed="false">
      <c r="A619" s="189"/>
      <c r="B619" s="190"/>
      <c r="C619" s="191"/>
      <c r="D619" s="192"/>
      <c r="E619" s="191"/>
      <c r="F619" s="192"/>
      <c r="G619" s="191"/>
      <c r="H619" s="191"/>
      <c r="I619" s="223"/>
      <c r="J619" s="223"/>
      <c r="K619" s="191"/>
      <c r="L619" s="191"/>
      <c r="M619" s="202"/>
      <c r="N619" s="203"/>
      <c r="O619" s="239"/>
      <c r="P619" s="198"/>
      <c r="Q619" s="198"/>
      <c r="R619" s="220"/>
      <c r="S619" s="198"/>
      <c r="T619" s="198"/>
      <c r="U619" s="198"/>
      <c r="V619" s="199"/>
    </row>
    <row r="620" customFormat="false" ht="12" hidden="false" customHeight="true" outlineLevel="0" collapsed="false">
      <c r="A620" s="189"/>
      <c r="B620" s="190"/>
      <c r="C620" s="191"/>
      <c r="D620" s="192"/>
      <c r="E620" s="191"/>
      <c r="F620" s="192"/>
      <c r="G620" s="191"/>
      <c r="H620" s="191"/>
      <c r="I620" s="223"/>
      <c r="J620" s="223"/>
      <c r="K620" s="191"/>
      <c r="L620" s="191"/>
      <c r="M620" s="202"/>
      <c r="N620" s="203"/>
      <c r="O620" s="239"/>
      <c r="P620" s="198"/>
      <c r="Q620" s="198"/>
      <c r="R620" s="220"/>
      <c r="S620" s="198"/>
      <c r="T620" s="198"/>
      <c r="U620" s="198"/>
      <c r="V620" s="199"/>
    </row>
    <row r="621" customFormat="false" ht="12" hidden="false" customHeight="true" outlineLevel="0" collapsed="false">
      <c r="A621" s="189"/>
      <c r="B621" s="190"/>
      <c r="C621" s="191"/>
      <c r="D621" s="192"/>
      <c r="E621" s="191"/>
      <c r="F621" s="192"/>
      <c r="G621" s="191"/>
      <c r="H621" s="191"/>
      <c r="I621" s="223"/>
      <c r="J621" s="223"/>
      <c r="K621" s="191"/>
      <c r="L621" s="191"/>
      <c r="M621" s="202"/>
      <c r="N621" s="203"/>
      <c r="O621" s="239"/>
      <c r="P621" s="198"/>
      <c r="Q621" s="198"/>
      <c r="R621" s="220"/>
      <c r="S621" s="198"/>
      <c r="T621" s="198"/>
      <c r="U621" s="198"/>
      <c r="V621" s="199"/>
    </row>
    <row r="622" customFormat="false" ht="12" hidden="false" customHeight="true" outlineLevel="0" collapsed="false">
      <c r="A622" s="189"/>
      <c r="B622" s="190"/>
      <c r="C622" s="191"/>
      <c r="D622" s="192"/>
      <c r="E622" s="191"/>
      <c r="F622" s="192"/>
      <c r="G622" s="191"/>
      <c r="H622" s="191"/>
      <c r="I622" s="223"/>
      <c r="J622" s="223"/>
      <c r="K622" s="191"/>
      <c r="L622" s="191"/>
      <c r="M622" s="202"/>
      <c r="N622" s="203"/>
      <c r="O622" s="239"/>
      <c r="P622" s="198"/>
      <c r="Q622" s="198"/>
      <c r="R622" s="220"/>
      <c r="S622" s="198"/>
      <c r="T622" s="198"/>
      <c r="U622" s="198"/>
      <c r="V622" s="199"/>
    </row>
    <row r="623" customFormat="false" ht="12" hidden="false" customHeight="true" outlineLevel="0" collapsed="false">
      <c r="A623" s="189"/>
      <c r="B623" s="190"/>
      <c r="C623" s="191"/>
      <c r="D623" s="192"/>
      <c r="E623" s="191"/>
      <c r="F623" s="192"/>
      <c r="G623" s="191"/>
      <c r="H623" s="191"/>
      <c r="I623" s="223"/>
      <c r="J623" s="223"/>
      <c r="K623" s="191"/>
      <c r="L623" s="191"/>
      <c r="M623" s="202"/>
      <c r="N623" s="203"/>
      <c r="O623" s="239"/>
      <c r="P623" s="198"/>
      <c r="Q623" s="198"/>
      <c r="R623" s="220"/>
      <c r="S623" s="198"/>
      <c r="T623" s="198"/>
      <c r="U623" s="198"/>
      <c r="V623" s="199"/>
    </row>
    <row r="624" customFormat="false" ht="12" hidden="false" customHeight="true" outlineLevel="0" collapsed="false">
      <c r="A624" s="189"/>
      <c r="B624" s="190"/>
      <c r="C624" s="191"/>
      <c r="D624" s="192"/>
      <c r="E624" s="191"/>
      <c r="F624" s="192"/>
      <c r="G624" s="191"/>
      <c r="H624" s="191"/>
      <c r="I624" s="223"/>
      <c r="J624" s="223"/>
      <c r="K624" s="191"/>
      <c r="L624" s="191"/>
      <c r="M624" s="202"/>
      <c r="N624" s="203"/>
      <c r="O624" s="239"/>
      <c r="P624" s="198"/>
      <c r="Q624" s="198"/>
      <c r="R624" s="220"/>
      <c r="S624" s="198"/>
      <c r="T624" s="198"/>
      <c r="U624" s="198"/>
      <c r="V624" s="199"/>
    </row>
    <row r="625" customFormat="false" ht="12" hidden="false" customHeight="true" outlineLevel="0" collapsed="false">
      <c r="A625" s="189"/>
      <c r="B625" s="190"/>
      <c r="C625" s="191"/>
      <c r="D625" s="192"/>
      <c r="E625" s="191"/>
      <c r="F625" s="192"/>
      <c r="G625" s="191"/>
      <c r="H625" s="191"/>
      <c r="I625" s="223"/>
      <c r="J625" s="223"/>
      <c r="K625" s="191"/>
      <c r="L625" s="191"/>
      <c r="M625" s="202"/>
      <c r="N625" s="203"/>
      <c r="O625" s="239"/>
      <c r="P625" s="198"/>
      <c r="Q625" s="198"/>
      <c r="R625" s="220"/>
      <c r="S625" s="198"/>
      <c r="T625" s="198"/>
      <c r="U625" s="198"/>
      <c r="V625" s="199"/>
    </row>
    <row r="626" customFormat="false" ht="12" hidden="false" customHeight="true" outlineLevel="0" collapsed="false">
      <c r="A626" s="189"/>
      <c r="B626" s="190"/>
      <c r="C626" s="191"/>
      <c r="D626" s="192"/>
      <c r="E626" s="191"/>
      <c r="F626" s="192"/>
      <c r="G626" s="191"/>
      <c r="H626" s="191"/>
      <c r="I626" s="223"/>
      <c r="J626" s="223"/>
      <c r="K626" s="191"/>
      <c r="L626" s="191"/>
      <c r="M626" s="202"/>
      <c r="N626" s="203"/>
      <c r="O626" s="239"/>
      <c r="P626" s="198"/>
      <c r="Q626" s="198"/>
      <c r="R626" s="220"/>
      <c r="S626" s="198"/>
      <c r="T626" s="198"/>
      <c r="U626" s="198"/>
      <c r="V626" s="199"/>
    </row>
    <row r="627" customFormat="false" ht="12" hidden="false" customHeight="true" outlineLevel="0" collapsed="false">
      <c r="A627" s="189"/>
      <c r="B627" s="190"/>
      <c r="C627" s="191"/>
      <c r="D627" s="192"/>
      <c r="E627" s="191"/>
      <c r="F627" s="192"/>
      <c r="G627" s="191"/>
      <c r="H627" s="191"/>
      <c r="I627" s="223"/>
      <c r="J627" s="223"/>
      <c r="K627" s="191"/>
      <c r="L627" s="191"/>
      <c r="M627" s="202"/>
      <c r="N627" s="203"/>
      <c r="O627" s="239"/>
      <c r="P627" s="198"/>
      <c r="Q627" s="198"/>
      <c r="R627" s="220"/>
      <c r="S627" s="198"/>
      <c r="T627" s="198"/>
      <c r="U627" s="198"/>
      <c r="V627" s="199"/>
    </row>
    <row r="628" customFormat="false" ht="12" hidden="false" customHeight="true" outlineLevel="0" collapsed="false">
      <c r="A628" s="189"/>
      <c r="B628" s="190"/>
      <c r="C628" s="191"/>
      <c r="D628" s="192"/>
      <c r="E628" s="191"/>
      <c r="F628" s="192"/>
      <c r="G628" s="191"/>
      <c r="H628" s="191"/>
      <c r="I628" s="223"/>
      <c r="J628" s="223"/>
      <c r="K628" s="191"/>
      <c r="L628" s="191"/>
      <c r="M628" s="202"/>
      <c r="N628" s="203"/>
      <c r="O628" s="239"/>
      <c r="P628" s="198"/>
      <c r="Q628" s="198"/>
      <c r="R628" s="220"/>
      <c r="S628" s="198"/>
      <c r="T628" s="198"/>
      <c r="U628" s="198"/>
      <c r="V628" s="199"/>
    </row>
    <row r="629" customFormat="false" ht="12" hidden="false" customHeight="true" outlineLevel="0" collapsed="false">
      <c r="A629" s="189"/>
      <c r="B629" s="190"/>
      <c r="C629" s="191"/>
      <c r="D629" s="192"/>
      <c r="E629" s="191"/>
      <c r="F629" s="192"/>
      <c r="G629" s="191"/>
      <c r="H629" s="191"/>
      <c r="I629" s="223"/>
      <c r="J629" s="223"/>
      <c r="K629" s="191"/>
      <c r="L629" s="191"/>
      <c r="M629" s="202"/>
      <c r="N629" s="203"/>
      <c r="O629" s="239"/>
      <c r="P629" s="198"/>
      <c r="Q629" s="198"/>
      <c r="R629" s="220"/>
      <c r="S629" s="198"/>
      <c r="T629" s="198"/>
      <c r="U629" s="198"/>
      <c r="V629" s="199"/>
    </row>
    <row r="630" customFormat="false" ht="12" hidden="false" customHeight="true" outlineLevel="0" collapsed="false">
      <c r="A630" s="189"/>
      <c r="B630" s="190"/>
      <c r="C630" s="191"/>
      <c r="D630" s="192"/>
      <c r="E630" s="191"/>
      <c r="F630" s="192"/>
      <c r="G630" s="191"/>
      <c r="H630" s="191"/>
      <c r="I630" s="223"/>
      <c r="J630" s="223"/>
      <c r="K630" s="191"/>
      <c r="L630" s="191"/>
      <c r="M630" s="202"/>
      <c r="N630" s="203"/>
      <c r="O630" s="239"/>
      <c r="P630" s="198"/>
      <c r="Q630" s="198"/>
      <c r="R630" s="220"/>
      <c r="S630" s="198"/>
      <c r="T630" s="198"/>
      <c r="U630" s="198"/>
      <c r="V630" s="199"/>
    </row>
    <row r="631" customFormat="false" ht="12" hidden="false" customHeight="true" outlineLevel="0" collapsed="false">
      <c r="A631" s="189"/>
      <c r="B631" s="190"/>
      <c r="C631" s="191"/>
      <c r="D631" s="192"/>
      <c r="E631" s="191"/>
      <c r="F631" s="192"/>
      <c r="G631" s="191"/>
      <c r="H631" s="191"/>
      <c r="I631" s="223"/>
      <c r="J631" s="223"/>
      <c r="K631" s="191"/>
      <c r="L631" s="191"/>
      <c r="M631" s="202"/>
      <c r="N631" s="203"/>
      <c r="O631" s="239"/>
      <c r="P631" s="198"/>
      <c r="Q631" s="198"/>
      <c r="R631" s="220"/>
      <c r="S631" s="198"/>
      <c r="T631" s="198"/>
      <c r="U631" s="198"/>
      <c r="V631" s="199"/>
    </row>
    <row r="632" customFormat="false" ht="12" hidden="false" customHeight="true" outlineLevel="0" collapsed="false">
      <c r="A632" s="189"/>
      <c r="B632" s="190"/>
      <c r="C632" s="191"/>
      <c r="D632" s="192"/>
      <c r="E632" s="191"/>
      <c r="F632" s="192"/>
      <c r="G632" s="191"/>
      <c r="H632" s="191"/>
      <c r="I632" s="223"/>
      <c r="J632" s="223"/>
      <c r="K632" s="191"/>
      <c r="L632" s="191"/>
      <c r="M632" s="202"/>
      <c r="N632" s="203"/>
      <c r="O632" s="239"/>
      <c r="P632" s="198"/>
      <c r="Q632" s="198"/>
      <c r="R632" s="220"/>
      <c r="S632" s="198"/>
      <c r="T632" s="198"/>
      <c r="U632" s="198"/>
      <c r="V632" s="199"/>
    </row>
    <row r="633" customFormat="false" ht="12" hidden="false" customHeight="true" outlineLevel="0" collapsed="false">
      <c r="A633" s="189"/>
      <c r="B633" s="190"/>
      <c r="C633" s="191"/>
      <c r="D633" s="192"/>
      <c r="E633" s="191"/>
      <c r="F633" s="192"/>
      <c r="G633" s="191"/>
      <c r="H633" s="191"/>
      <c r="I633" s="223"/>
      <c r="J633" s="223"/>
      <c r="K633" s="191"/>
      <c r="L633" s="191"/>
      <c r="M633" s="202"/>
      <c r="N633" s="203"/>
      <c r="O633" s="239"/>
      <c r="P633" s="198"/>
      <c r="Q633" s="198"/>
      <c r="R633" s="220"/>
      <c r="S633" s="198"/>
      <c r="T633" s="198"/>
      <c r="U633" s="198"/>
      <c r="V633" s="199"/>
    </row>
    <row r="634" customFormat="false" ht="12" hidden="false" customHeight="true" outlineLevel="0" collapsed="false">
      <c r="A634" s="189"/>
      <c r="B634" s="190"/>
      <c r="C634" s="191"/>
      <c r="D634" s="192"/>
      <c r="E634" s="191"/>
      <c r="F634" s="192"/>
      <c r="G634" s="191"/>
      <c r="H634" s="191"/>
      <c r="I634" s="223"/>
      <c r="J634" s="223"/>
      <c r="K634" s="191"/>
      <c r="L634" s="191"/>
      <c r="M634" s="202"/>
      <c r="N634" s="203"/>
      <c r="O634" s="239"/>
      <c r="P634" s="198"/>
      <c r="Q634" s="198"/>
      <c r="R634" s="220"/>
      <c r="S634" s="198"/>
      <c r="T634" s="198"/>
      <c r="U634" s="198"/>
      <c r="V634" s="199"/>
    </row>
    <row r="635" customFormat="false" ht="12" hidden="false" customHeight="true" outlineLevel="0" collapsed="false">
      <c r="A635" s="189"/>
      <c r="B635" s="190"/>
      <c r="C635" s="191"/>
      <c r="D635" s="192"/>
      <c r="E635" s="191"/>
      <c r="F635" s="192"/>
      <c r="G635" s="191"/>
      <c r="H635" s="191"/>
      <c r="I635" s="223"/>
      <c r="J635" s="223"/>
      <c r="K635" s="191"/>
      <c r="L635" s="191"/>
      <c r="M635" s="202"/>
      <c r="N635" s="203"/>
      <c r="O635" s="239"/>
      <c r="P635" s="198"/>
      <c r="Q635" s="198"/>
      <c r="R635" s="220"/>
      <c r="S635" s="198"/>
      <c r="T635" s="198"/>
      <c r="U635" s="198"/>
      <c r="V635" s="199"/>
    </row>
    <row r="636" customFormat="false" ht="12" hidden="false" customHeight="true" outlineLevel="0" collapsed="false">
      <c r="A636" s="189"/>
      <c r="B636" s="190"/>
      <c r="C636" s="191"/>
      <c r="D636" s="192"/>
      <c r="E636" s="191"/>
      <c r="F636" s="192"/>
      <c r="G636" s="191"/>
      <c r="H636" s="191"/>
      <c r="I636" s="223"/>
      <c r="J636" s="223"/>
      <c r="K636" s="191"/>
      <c r="L636" s="191"/>
      <c r="M636" s="202"/>
      <c r="N636" s="203"/>
      <c r="O636" s="239"/>
      <c r="P636" s="198"/>
      <c r="Q636" s="198"/>
      <c r="R636" s="220"/>
      <c r="S636" s="198"/>
      <c r="T636" s="198"/>
      <c r="U636" s="198"/>
      <c r="V636" s="199"/>
    </row>
    <row r="637" customFormat="false" ht="12" hidden="false" customHeight="true" outlineLevel="0" collapsed="false">
      <c r="A637" s="189"/>
      <c r="B637" s="190"/>
      <c r="C637" s="191"/>
      <c r="D637" s="192"/>
      <c r="E637" s="191"/>
      <c r="F637" s="192"/>
      <c r="G637" s="191"/>
      <c r="H637" s="191"/>
      <c r="I637" s="223"/>
      <c r="J637" s="223"/>
      <c r="K637" s="191"/>
      <c r="L637" s="191"/>
      <c r="M637" s="202"/>
      <c r="N637" s="203"/>
      <c r="O637" s="239"/>
      <c r="P637" s="198"/>
      <c r="Q637" s="198"/>
      <c r="R637" s="220"/>
      <c r="S637" s="198"/>
      <c r="T637" s="198"/>
      <c r="U637" s="198"/>
      <c r="V637" s="199"/>
    </row>
    <row r="638" customFormat="false" ht="12" hidden="false" customHeight="true" outlineLevel="0" collapsed="false">
      <c r="A638" s="189"/>
      <c r="B638" s="190"/>
      <c r="C638" s="191"/>
      <c r="D638" s="192"/>
      <c r="E638" s="191"/>
      <c r="F638" s="192"/>
      <c r="G638" s="191"/>
      <c r="H638" s="191"/>
      <c r="I638" s="223"/>
      <c r="J638" s="223"/>
      <c r="K638" s="191"/>
      <c r="L638" s="191"/>
      <c r="M638" s="202"/>
      <c r="N638" s="203"/>
      <c r="O638" s="239"/>
      <c r="P638" s="198"/>
      <c r="Q638" s="198"/>
      <c r="R638" s="220"/>
      <c r="S638" s="198"/>
      <c r="T638" s="198"/>
      <c r="U638" s="198"/>
      <c r="V638" s="199"/>
    </row>
    <row r="639" customFormat="false" ht="12" hidden="false" customHeight="true" outlineLevel="0" collapsed="false">
      <c r="A639" s="189"/>
      <c r="B639" s="190"/>
      <c r="C639" s="191"/>
      <c r="D639" s="192"/>
      <c r="E639" s="191"/>
      <c r="F639" s="192"/>
      <c r="G639" s="191"/>
      <c r="H639" s="191"/>
      <c r="I639" s="223"/>
      <c r="J639" s="223"/>
      <c r="K639" s="191"/>
      <c r="L639" s="191"/>
      <c r="M639" s="202"/>
      <c r="N639" s="203"/>
      <c r="O639" s="239"/>
      <c r="P639" s="198"/>
      <c r="Q639" s="198"/>
      <c r="R639" s="220"/>
      <c r="S639" s="198"/>
      <c r="T639" s="198"/>
      <c r="U639" s="198"/>
      <c r="V639" s="199"/>
    </row>
    <row r="640" customFormat="false" ht="12" hidden="false" customHeight="true" outlineLevel="0" collapsed="false">
      <c r="A640" s="189"/>
      <c r="B640" s="190"/>
      <c r="C640" s="191"/>
      <c r="D640" s="192"/>
      <c r="E640" s="191"/>
      <c r="F640" s="192"/>
      <c r="G640" s="191"/>
      <c r="H640" s="191"/>
      <c r="I640" s="223"/>
      <c r="J640" s="223"/>
      <c r="K640" s="191"/>
      <c r="L640" s="191"/>
      <c r="M640" s="202"/>
      <c r="N640" s="203"/>
      <c r="O640" s="239"/>
      <c r="P640" s="198"/>
      <c r="Q640" s="198"/>
      <c r="R640" s="220"/>
      <c r="S640" s="198"/>
      <c r="T640" s="198"/>
      <c r="U640" s="198"/>
      <c r="V640" s="199"/>
    </row>
    <row r="641" customFormat="false" ht="12" hidden="false" customHeight="true" outlineLevel="0" collapsed="false">
      <c r="A641" s="189"/>
      <c r="B641" s="190"/>
      <c r="C641" s="191"/>
      <c r="D641" s="192"/>
      <c r="E641" s="191"/>
      <c r="F641" s="192"/>
      <c r="G641" s="191"/>
      <c r="H641" s="191"/>
      <c r="I641" s="223"/>
      <c r="J641" s="223"/>
      <c r="K641" s="191"/>
      <c r="L641" s="191"/>
      <c r="M641" s="202"/>
      <c r="N641" s="203"/>
      <c r="O641" s="239"/>
      <c r="P641" s="198"/>
      <c r="Q641" s="198"/>
      <c r="R641" s="220"/>
      <c r="S641" s="198"/>
      <c r="T641" s="198"/>
      <c r="U641" s="198"/>
      <c r="V641" s="199"/>
    </row>
    <row r="642" customFormat="false" ht="12" hidden="false" customHeight="true" outlineLevel="0" collapsed="false">
      <c r="A642" s="189"/>
      <c r="B642" s="190"/>
      <c r="C642" s="191"/>
      <c r="D642" s="192"/>
      <c r="E642" s="191"/>
      <c r="F642" s="192"/>
      <c r="G642" s="191"/>
      <c r="H642" s="191"/>
      <c r="I642" s="223"/>
      <c r="J642" s="223"/>
      <c r="K642" s="191"/>
      <c r="L642" s="191"/>
      <c r="M642" s="202"/>
      <c r="N642" s="203"/>
      <c r="O642" s="239"/>
      <c r="P642" s="198"/>
      <c r="Q642" s="198"/>
      <c r="R642" s="220"/>
      <c r="S642" s="198"/>
      <c r="T642" s="198"/>
      <c r="U642" s="198"/>
      <c r="V642" s="199"/>
    </row>
    <row r="643" customFormat="false" ht="12" hidden="false" customHeight="true" outlineLevel="0" collapsed="false">
      <c r="A643" s="189"/>
      <c r="B643" s="190"/>
      <c r="C643" s="191"/>
      <c r="D643" s="192"/>
      <c r="E643" s="191"/>
      <c r="F643" s="192"/>
      <c r="G643" s="191"/>
      <c r="H643" s="191"/>
      <c r="I643" s="223"/>
      <c r="J643" s="223"/>
      <c r="K643" s="191"/>
      <c r="L643" s="191"/>
      <c r="M643" s="202"/>
      <c r="N643" s="203"/>
      <c r="O643" s="239"/>
      <c r="P643" s="198"/>
      <c r="Q643" s="198"/>
      <c r="R643" s="220"/>
      <c r="S643" s="198"/>
      <c r="T643" s="198"/>
      <c r="U643" s="198"/>
      <c r="V643" s="199"/>
    </row>
    <row r="644" customFormat="false" ht="12" hidden="false" customHeight="true" outlineLevel="0" collapsed="false">
      <c r="A644" s="189"/>
      <c r="B644" s="190"/>
      <c r="C644" s="191"/>
      <c r="D644" s="192"/>
      <c r="E644" s="191"/>
      <c r="F644" s="192"/>
      <c r="G644" s="191"/>
      <c r="H644" s="191"/>
      <c r="I644" s="223"/>
      <c r="J644" s="223"/>
      <c r="K644" s="191"/>
      <c r="L644" s="191"/>
      <c r="M644" s="202"/>
      <c r="N644" s="203"/>
      <c r="O644" s="239"/>
      <c r="P644" s="198"/>
      <c r="Q644" s="198"/>
      <c r="R644" s="220"/>
      <c r="S644" s="198"/>
      <c r="T644" s="198"/>
      <c r="U644" s="198"/>
      <c r="V644" s="199"/>
    </row>
    <row r="645" customFormat="false" ht="12" hidden="false" customHeight="true" outlineLevel="0" collapsed="false">
      <c r="A645" s="189"/>
      <c r="B645" s="190"/>
      <c r="C645" s="191"/>
      <c r="D645" s="192"/>
      <c r="E645" s="191"/>
      <c r="F645" s="192"/>
      <c r="G645" s="191"/>
      <c r="H645" s="191"/>
      <c r="I645" s="223"/>
      <c r="J645" s="223"/>
      <c r="K645" s="191"/>
      <c r="L645" s="191"/>
      <c r="M645" s="202"/>
      <c r="N645" s="203"/>
      <c r="O645" s="239"/>
      <c r="P645" s="198"/>
      <c r="Q645" s="198"/>
      <c r="R645" s="220"/>
      <c r="S645" s="198"/>
      <c r="T645" s="198"/>
      <c r="U645" s="198"/>
      <c r="V645" s="199"/>
    </row>
    <row r="646" customFormat="false" ht="12" hidden="false" customHeight="true" outlineLevel="0" collapsed="false">
      <c r="A646" s="189"/>
      <c r="B646" s="190"/>
      <c r="C646" s="191"/>
      <c r="D646" s="192"/>
      <c r="E646" s="191"/>
      <c r="F646" s="192"/>
      <c r="G646" s="191"/>
      <c r="H646" s="191"/>
      <c r="I646" s="223"/>
      <c r="J646" s="223"/>
      <c r="K646" s="191"/>
      <c r="L646" s="191"/>
      <c r="M646" s="202"/>
      <c r="N646" s="203"/>
      <c r="O646" s="239"/>
      <c r="P646" s="198"/>
      <c r="Q646" s="198"/>
      <c r="R646" s="220"/>
      <c r="S646" s="198"/>
      <c r="T646" s="198"/>
      <c r="U646" s="198"/>
      <c r="V646" s="199"/>
    </row>
    <row r="647" customFormat="false" ht="12" hidden="false" customHeight="true" outlineLevel="0" collapsed="false">
      <c r="A647" s="189"/>
      <c r="B647" s="190"/>
      <c r="C647" s="191"/>
      <c r="D647" s="192"/>
      <c r="E647" s="191"/>
      <c r="F647" s="192"/>
      <c r="G647" s="191"/>
      <c r="H647" s="191"/>
      <c r="I647" s="223"/>
      <c r="J647" s="223"/>
      <c r="K647" s="191"/>
      <c r="L647" s="191"/>
      <c r="M647" s="202"/>
      <c r="N647" s="203"/>
      <c r="O647" s="239"/>
      <c r="P647" s="198"/>
      <c r="Q647" s="198"/>
      <c r="R647" s="220"/>
      <c r="S647" s="198"/>
      <c r="T647" s="198"/>
      <c r="U647" s="198"/>
      <c r="V647" s="199"/>
    </row>
    <row r="648" customFormat="false" ht="12" hidden="false" customHeight="true" outlineLevel="0" collapsed="false">
      <c r="A648" s="189"/>
      <c r="B648" s="190"/>
      <c r="C648" s="191"/>
      <c r="D648" s="192"/>
      <c r="E648" s="191"/>
      <c r="F648" s="192"/>
      <c r="G648" s="191"/>
      <c r="H648" s="191"/>
      <c r="I648" s="223"/>
      <c r="J648" s="223"/>
      <c r="K648" s="191"/>
      <c r="L648" s="191"/>
      <c r="M648" s="202"/>
      <c r="N648" s="203"/>
      <c r="O648" s="239"/>
      <c r="P648" s="198"/>
      <c r="Q648" s="198"/>
      <c r="R648" s="220"/>
      <c r="S648" s="198"/>
      <c r="T648" s="198"/>
      <c r="U648" s="198"/>
      <c r="V648" s="199"/>
    </row>
    <row r="649" customFormat="false" ht="12" hidden="false" customHeight="true" outlineLevel="0" collapsed="false">
      <c r="A649" s="189"/>
      <c r="B649" s="190"/>
      <c r="C649" s="191"/>
      <c r="D649" s="192"/>
      <c r="E649" s="191"/>
      <c r="F649" s="192"/>
      <c r="G649" s="191"/>
      <c r="H649" s="191"/>
      <c r="I649" s="223"/>
      <c r="J649" s="223"/>
      <c r="K649" s="191"/>
      <c r="L649" s="191"/>
      <c r="M649" s="202"/>
      <c r="N649" s="203"/>
      <c r="O649" s="239"/>
      <c r="P649" s="198"/>
      <c r="Q649" s="198"/>
      <c r="R649" s="220"/>
      <c r="S649" s="198"/>
      <c r="T649" s="198"/>
      <c r="U649" s="198"/>
      <c r="V649" s="199"/>
    </row>
    <row r="650" customFormat="false" ht="12" hidden="false" customHeight="true" outlineLevel="0" collapsed="false">
      <c r="A650" s="189"/>
      <c r="B650" s="190"/>
      <c r="C650" s="191"/>
      <c r="D650" s="192"/>
      <c r="E650" s="191"/>
      <c r="F650" s="192"/>
      <c r="G650" s="191"/>
      <c r="H650" s="191"/>
      <c r="I650" s="223"/>
      <c r="J650" s="223"/>
      <c r="K650" s="191"/>
      <c r="L650" s="191"/>
      <c r="M650" s="202"/>
      <c r="N650" s="203"/>
      <c r="O650" s="239"/>
      <c r="P650" s="198"/>
      <c r="Q650" s="198"/>
      <c r="R650" s="220"/>
      <c r="S650" s="198"/>
      <c r="T650" s="198"/>
      <c r="U650" s="198"/>
      <c r="V650" s="199"/>
    </row>
    <row r="651" customFormat="false" ht="12" hidden="false" customHeight="true" outlineLevel="0" collapsed="false">
      <c r="A651" s="189"/>
      <c r="B651" s="190"/>
      <c r="C651" s="191"/>
      <c r="D651" s="192"/>
      <c r="E651" s="191"/>
      <c r="F651" s="192"/>
      <c r="G651" s="191"/>
      <c r="H651" s="191"/>
      <c r="I651" s="223"/>
      <c r="J651" s="223"/>
      <c r="K651" s="191"/>
      <c r="L651" s="191"/>
      <c r="M651" s="202"/>
      <c r="N651" s="203"/>
      <c r="O651" s="239"/>
      <c r="P651" s="198"/>
      <c r="Q651" s="198"/>
      <c r="R651" s="220"/>
      <c r="S651" s="198"/>
      <c r="T651" s="198"/>
      <c r="U651" s="198"/>
      <c r="V651" s="199"/>
    </row>
    <row r="652" customFormat="false" ht="12" hidden="false" customHeight="true" outlineLevel="0" collapsed="false">
      <c r="A652" s="189"/>
      <c r="B652" s="190"/>
      <c r="C652" s="191"/>
      <c r="D652" s="192"/>
      <c r="E652" s="191"/>
      <c r="F652" s="192"/>
      <c r="G652" s="191"/>
      <c r="H652" s="191"/>
      <c r="I652" s="223"/>
      <c r="J652" s="223"/>
      <c r="K652" s="191"/>
      <c r="L652" s="191"/>
      <c r="M652" s="202"/>
      <c r="N652" s="203"/>
      <c r="O652" s="239"/>
      <c r="P652" s="198"/>
      <c r="Q652" s="198"/>
      <c r="R652" s="220"/>
      <c r="S652" s="198"/>
      <c r="T652" s="198"/>
      <c r="U652" s="198"/>
      <c r="V652" s="199"/>
    </row>
    <row r="653" customFormat="false" ht="12" hidden="false" customHeight="true" outlineLevel="0" collapsed="false">
      <c r="A653" s="189"/>
      <c r="B653" s="190"/>
      <c r="C653" s="191"/>
      <c r="D653" s="192"/>
      <c r="E653" s="191"/>
      <c r="F653" s="192"/>
      <c r="G653" s="191"/>
      <c r="H653" s="191"/>
      <c r="I653" s="223"/>
      <c r="J653" s="223"/>
      <c r="K653" s="191"/>
      <c r="L653" s="191"/>
      <c r="M653" s="202"/>
      <c r="N653" s="203"/>
      <c r="O653" s="239"/>
      <c r="P653" s="198"/>
      <c r="Q653" s="198"/>
      <c r="R653" s="220"/>
      <c r="S653" s="198"/>
      <c r="T653" s="198"/>
      <c r="U653" s="198"/>
      <c r="V653" s="199"/>
    </row>
    <row r="654" customFormat="false" ht="12" hidden="false" customHeight="true" outlineLevel="0" collapsed="false">
      <c r="A654" s="189"/>
      <c r="B654" s="190"/>
      <c r="C654" s="191"/>
      <c r="D654" s="192"/>
      <c r="E654" s="191"/>
      <c r="F654" s="192"/>
      <c r="G654" s="191"/>
      <c r="H654" s="191"/>
      <c r="I654" s="223"/>
      <c r="J654" s="223"/>
      <c r="K654" s="191"/>
      <c r="L654" s="191"/>
      <c r="M654" s="202"/>
      <c r="N654" s="203"/>
      <c r="O654" s="239"/>
      <c r="P654" s="198"/>
      <c r="Q654" s="198"/>
      <c r="R654" s="220"/>
      <c r="S654" s="198"/>
      <c r="T654" s="198"/>
      <c r="U654" s="198"/>
      <c r="V654" s="199"/>
    </row>
    <row r="655" customFormat="false" ht="12" hidden="false" customHeight="true" outlineLevel="0" collapsed="false">
      <c r="A655" s="189"/>
      <c r="B655" s="190"/>
      <c r="C655" s="191"/>
      <c r="D655" s="192"/>
      <c r="E655" s="191"/>
      <c r="F655" s="192"/>
      <c r="G655" s="191"/>
      <c r="H655" s="191"/>
      <c r="I655" s="223"/>
      <c r="J655" s="223"/>
      <c r="K655" s="191"/>
      <c r="L655" s="191"/>
      <c r="M655" s="202"/>
      <c r="N655" s="203"/>
      <c r="O655" s="239"/>
      <c r="P655" s="198"/>
      <c r="Q655" s="198"/>
      <c r="R655" s="220"/>
      <c r="S655" s="198"/>
      <c r="T655" s="198"/>
      <c r="U655" s="198"/>
      <c r="V655" s="199"/>
    </row>
    <row r="656" customFormat="false" ht="12" hidden="false" customHeight="true" outlineLevel="0" collapsed="false">
      <c r="A656" s="189"/>
      <c r="B656" s="190"/>
      <c r="C656" s="191"/>
      <c r="D656" s="192"/>
      <c r="E656" s="191"/>
      <c r="F656" s="192"/>
      <c r="G656" s="191"/>
      <c r="H656" s="191"/>
      <c r="I656" s="223"/>
      <c r="J656" s="223"/>
      <c r="K656" s="191"/>
      <c r="L656" s="191"/>
      <c r="M656" s="202"/>
      <c r="N656" s="203"/>
      <c r="O656" s="239"/>
      <c r="P656" s="198"/>
      <c r="Q656" s="198"/>
      <c r="R656" s="220"/>
      <c r="S656" s="198"/>
      <c r="T656" s="198"/>
      <c r="U656" s="198"/>
      <c r="V656" s="199"/>
    </row>
    <row r="657" customFormat="false" ht="12" hidden="false" customHeight="true" outlineLevel="0" collapsed="false">
      <c r="A657" s="189"/>
      <c r="B657" s="190"/>
      <c r="C657" s="191"/>
      <c r="D657" s="192"/>
      <c r="E657" s="191"/>
      <c r="F657" s="192"/>
      <c r="G657" s="191"/>
      <c r="H657" s="191"/>
      <c r="I657" s="223"/>
      <c r="J657" s="223"/>
      <c r="K657" s="191"/>
      <c r="L657" s="191"/>
      <c r="M657" s="202"/>
      <c r="N657" s="203"/>
      <c r="O657" s="239"/>
      <c r="P657" s="198"/>
      <c r="Q657" s="198"/>
      <c r="R657" s="220"/>
      <c r="S657" s="198"/>
      <c r="T657" s="198"/>
      <c r="U657" s="198"/>
      <c r="V657" s="199"/>
    </row>
    <row r="658" customFormat="false" ht="12" hidden="false" customHeight="true" outlineLevel="0" collapsed="false">
      <c r="A658" s="189"/>
      <c r="B658" s="190"/>
      <c r="C658" s="191"/>
      <c r="D658" s="192"/>
      <c r="E658" s="191"/>
      <c r="F658" s="192"/>
      <c r="G658" s="191"/>
      <c r="H658" s="191"/>
      <c r="I658" s="223"/>
      <c r="J658" s="223"/>
      <c r="K658" s="191"/>
      <c r="L658" s="191"/>
      <c r="M658" s="202"/>
      <c r="N658" s="203"/>
      <c r="O658" s="239"/>
      <c r="P658" s="198"/>
      <c r="Q658" s="198"/>
      <c r="R658" s="220"/>
      <c r="S658" s="198"/>
      <c r="T658" s="198"/>
      <c r="U658" s="198"/>
      <c r="V658" s="199"/>
    </row>
    <row r="659" customFormat="false" ht="12" hidden="false" customHeight="true" outlineLevel="0" collapsed="false">
      <c r="A659" s="189"/>
      <c r="B659" s="190"/>
      <c r="C659" s="191"/>
      <c r="D659" s="192"/>
      <c r="E659" s="191"/>
      <c r="F659" s="192"/>
      <c r="G659" s="191"/>
      <c r="H659" s="191"/>
      <c r="I659" s="223"/>
      <c r="J659" s="223"/>
      <c r="K659" s="191"/>
      <c r="L659" s="191"/>
      <c r="M659" s="202"/>
      <c r="N659" s="203"/>
      <c r="O659" s="239"/>
      <c r="P659" s="198"/>
      <c r="Q659" s="198"/>
      <c r="R659" s="220"/>
      <c r="S659" s="198"/>
      <c r="T659" s="198"/>
      <c r="U659" s="198"/>
      <c r="V659" s="199"/>
    </row>
    <row r="660" customFormat="false" ht="12" hidden="false" customHeight="true" outlineLevel="0" collapsed="false">
      <c r="A660" s="189"/>
      <c r="B660" s="190"/>
      <c r="C660" s="191"/>
      <c r="D660" s="192"/>
      <c r="E660" s="191"/>
      <c r="F660" s="192"/>
      <c r="G660" s="191"/>
      <c r="H660" s="191"/>
      <c r="I660" s="223"/>
      <c r="J660" s="223"/>
      <c r="K660" s="191"/>
      <c r="L660" s="191"/>
      <c r="M660" s="202"/>
      <c r="N660" s="203"/>
      <c r="O660" s="239"/>
      <c r="P660" s="198"/>
      <c r="Q660" s="198"/>
      <c r="R660" s="220"/>
      <c r="S660" s="198"/>
      <c r="T660" s="198"/>
      <c r="U660" s="198"/>
      <c r="V660" s="199"/>
    </row>
    <row r="661" customFormat="false" ht="12" hidden="false" customHeight="true" outlineLevel="0" collapsed="false">
      <c r="A661" s="245"/>
      <c r="B661" s="245"/>
      <c r="C661" s="245"/>
      <c r="D661" s="245"/>
      <c r="E661" s="245"/>
      <c r="F661" s="245"/>
      <c r="G661" s="245"/>
      <c r="H661" s="245"/>
      <c r="I661" s="223"/>
      <c r="J661" s="223"/>
      <c r="K661" s="245"/>
      <c r="L661" s="245"/>
      <c r="M661" s="246"/>
      <c r="N661" s="247"/>
      <c r="O661" s="245"/>
      <c r="P661" s="245"/>
      <c r="Q661" s="245"/>
      <c r="R661" s="245"/>
      <c r="S661" s="245"/>
      <c r="T661" s="245"/>
      <c r="U661" s="245"/>
      <c r="V661" s="245"/>
    </row>
    <row r="662" customFormat="false" ht="12" hidden="false" customHeight="true" outlineLevel="0" collapsed="false">
      <c r="A662" s="245"/>
      <c r="B662" s="245"/>
      <c r="C662" s="245"/>
      <c r="D662" s="245"/>
      <c r="E662" s="245"/>
      <c r="F662" s="245"/>
      <c r="G662" s="245"/>
      <c r="H662" s="245"/>
      <c r="I662" s="223"/>
      <c r="J662" s="223"/>
      <c r="K662" s="245"/>
      <c r="L662" s="245"/>
      <c r="M662" s="246"/>
      <c r="N662" s="247"/>
      <c r="O662" s="245"/>
      <c r="P662" s="245"/>
      <c r="Q662" s="245"/>
      <c r="R662" s="245"/>
      <c r="S662" s="245"/>
      <c r="T662" s="245"/>
      <c r="U662" s="245"/>
      <c r="V662" s="245"/>
    </row>
    <row r="663" customFormat="false" ht="12" hidden="false" customHeight="true" outlineLevel="0" collapsed="false">
      <c r="A663" s="245"/>
      <c r="B663" s="245"/>
      <c r="C663" s="245"/>
      <c r="D663" s="245"/>
      <c r="E663" s="245"/>
      <c r="F663" s="245"/>
      <c r="G663" s="245"/>
      <c r="H663" s="245"/>
      <c r="I663" s="223"/>
      <c r="J663" s="223"/>
      <c r="K663" s="245"/>
      <c r="L663" s="245"/>
      <c r="M663" s="246"/>
      <c r="N663" s="247"/>
      <c r="O663" s="245"/>
      <c r="P663" s="245"/>
      <c r="Q663" s="245"/>
      <c r="R663" s="245"/>
      <c r="S663" s="245"/>
      <c r="T663" s="245"/>
      <c r="U663" s="245"/>
      <c r="V663" s="245"/>
    </row>
    <row r="664" customFormat="false" ht="12" hidden="false" customHeight="true" outlineLevel="0" collapsed="false">
      <c r="I664" s="223"/>
      <c r="J664" s="223"/>
      <c r="O664" s="245"/>
      <c r="P664" s="245"/>
      <c r="Q664" s="245"/>
      <c r="R664" s="245"/>
      <c r="S664" s="245"/>
      <c r="T664" s="245"/>
      <c r="U664" s="245"/>
      <c r="V664" s="245"/>
    </row>
  </sheetData>
  <mergeCells count="816">
    <mergeCell ref="B1:D1"/>
    <mergeCell ref="F1:I1"/>
    <mergeCell ref="J1:K1"/>
    <mergeCell ref="L1:O1"/>
    <mergeCell ref="S1:T1"/>
    <mergeCell ref="X1:AE1"/>
    <mergeCell ref="B2:D2"/>
    <mergeCell ref="F2:I2"/>
    <mergeCell ref="J2:K2"/>
    <mergeCell ref="L2:O2"/>
    <mergeCell ref="X2:AE2"/>
    <mergeCell ref="I3:J3"/>
    <mergeCell ref="O3:V3"/>
    <mergeCell ref="X3:AE3"/>
    <mergeCell ref="I4:J4"/>
    <mergeCell ref="O4:V4"/>
    <mergeCell ref="X4:AE4"/>
    <mergeCell ref="I5:J5"/>
    <mergeCell ref="O5:V5"/>
    <mergeCell ref="X5:AE5"/>
    <mergeCell ref="I6:J6"/>
    <mergeCell ref="X6:AE6"/>
    <mergeCell ref="I7:J7"/>
    <mergeCell ref="X7:AE7"/>
    <mergeCell ref="I8:J8"/>
    <mergeCell ref="O8:V8"/>
    <mergeCell ref="X8:AE8"/>
    <mergeCell ref="I9:J9"/>
    <mergeCell ref="O9:V9"/>
    <mergeCell ref="I10:J10"/>
    <mergeCell ref="I11:J11"/>
    <mergeCell ref="O11:V11"/>
    <mergeCell ref="I12:J12"/>
    <mergeCell ref="O12:V12"/>
    <mergeCell ref="I13:J13"/>
    <mergeCell ref="O13:V13"/>
    <mergeCell ref="I14:J14"/>
    <mergeCell ref="O14:V14"/>
    <mergeCell ref="I15:J15"/>
    <mergeCell ref="O15:V15"/>
    <mergeCell ref="I16:J16"/>
    <mergeCell ref="O16:V16"/>
    <mergeCell ref="I17:J17"/>
    <mergeCell ref="I18:J18"/>
    <mergeCell ref="O18:V18"/>
    <mergeCell ref="I19:J19"/>
    <mergeCell ref="I20:J20"/>
    <mergeCell ref="I21:J21"/>
    <mergeCell ref="I22:J22"/>
    <mergeCell ref="I23:J23"/>
    <mergeCell ref="I24:J24"/>
    <mergeCell ref="I25:J25"/>
    <mergeCell ref="I26:J26"/>
    <mergeCell ref="O26:V26"/>
    <mergeCell ref="I27:J27"/>
    <mergeCell ref="I28:J28"/>
    <mergeCell ref="I29:J29"/>
    <mergeCell ref="I30:J30"/>
    <mergeCell ref="I31:J31"/>
    <mergeCell ref="I32:J32"/>
    <mergeCell ref="O32:V32"/>
    <mergeCell ref="I33:J33"/>
    <mergeCell ref="I34:J34"/>
    <mergeCell ref="I35:J35"/>
    <mergeCell ref="I36:J36"/>
    <mergeCell ref="I37:J37"/>
    <mergeCell ref="I38:J38"/>
    <mergeCell ref="I39:J39"/>
    <mergeCell ref="O39:V39"/>
    <mergeCell ref="I40:J40"/>
    <mergeCell ref="I41:J41"/>
    <mergeCell ref="I42:J42"/>
    <mergeCell ref="I43:J43"/>
    <mergeCell ref="I44:J44"/>
    <mergeCell ref="I45:J45"/>
    <mergeCell ref="I46:J46"/>
    <mergeCell ref="O46:V46"/>
    <mergeCell ref="I47:J47"/>
    <mergeCell ref="I48:J48"/>
    <mergeCell ref="O48:V48"/>
    <mergeCell ref="I49:J49"/>
    <mergeCell ref="I50:J50"/>
    <mergeCell ref="I51:J51"/>
    <mergeCell ref="I52:J52"/>
    <mergeCell ref="O52:V52"/>
    <mergeCell ref="I53:J53"/>
    <mergeCell ref="I54:J54"/>
    <mergeCell ref="I55:J55"/>
    <mergeCell ref="I56:J56"/>
    <mergeCell ref="I57:J57"/>
    <mergeCell ref="I58:J58"/>
    <mergeCell ref="O58:V58"/>
    <mergeCell ref="I59:J59"/>
    <mergeCell ref="I60:J60"/>
    <mergeCell ref="I61:J61"/>
    <mergeCell ref="I62:J62"/>
    <mergeCell ref="O62:V62"/>
    <mergeCell ref="I63:J63"/>
    <mergeCell ref="I64:J64"/>
    <mergeCell ref="I65:J65"/>
    <mergeCell ref="I66:J66"/>
    <mergeCell ref="I67:J67"/>
    <mergeCell ref="I68:J68"/>
    <mergeCell ref="O68:V68"/>
    <mergeCell ref="I69:J69"/>
    <mergeCell ref="I70:J70"/>
    <mergeCell ref="I71:J71"/>
    <mergeCell ref="I72:J72"/>
    <mergeCell ref="O72:V72"/>
    <mergeCell ref="I73:J73"/>
    <mergeCell ref="I74:J74"/>
    <mergeCell ref="I75:J75"/>
    <mergeCell ref="I76:J76"/>
    <mergeCell ref="I77:J77"/>
    <mergeCell ref="I78:J78"/>
    <mergeCell ref="O78:V78"/>
    <mergeCell ref="I79:J79"/>
    <mergeCell ref="O79:V79"/>
    <mergeCell ref="I80:J80"/>
    <mergeCell ref="I81:J81"/>
    <mergeCell ref="I82:J82"/>
    <mergeCell ref="I83:J83"/>
    <mergeCell ref="I84:J84"/>
    <mergeCell ref="O84:V84"/>
    <mergeCell ref="I85:J85"/>
    <mergeCell ref="I86:J86"/>
    <mergeCell ref="I87:J87"/>
    <mergeCell ref="O87:V87"/>
    <mergeCell ref="I88:J88"/>
    <mergeCell ref="I89:J89"/>
    <mergeCell ref="I90:J90"/>
    <mergeCell ref="I91:J91"/>
    <mergeCell ref="I92:J92"/>
    <mergeCell ref="I93:J93"/>
    <mergeCell ref="O93:V93"/>
    <mergeCell ref="I94:J94"/>
    <mergeCell ref="O94:V94"/>
    <mergeCell ref="I95:J95"/>
    <mergeCell ref="I96:J96"/>
    <mergeCell ref="I97:J97"/>
    <mergeCell ref="O97:V97"/>
    <mergeCell ref="I98:J98"/>
    <mergeCell ref="I99:J99"/>
    <mergeCell ref="I100:J100"/>
    <mergeCell ref="I101:J101"/>
    <mergeCell ref="I102:J102"/>
    <mergeCell ref="I103:J103"/>
    <mergeCell ref="O103:V103"/>
    <mergeCell ref="I104:J104"/>
    <mergeCell ref="I105:J105"/>
    <mergeCell ref="I106:J106"/>
    <mergeCell ref="O106:V106"/>
    <mergeCell ref="I107:J107"/>
    <mergeCell ref="I108:J108"/>
    <mergeCell ref="I109:J109"/>
    <mergeCell ref="I110:J110"/>
    <mergeCell ref="I111:J111"/>
    <mergeCell ref="I112:J112"/>
    <mergeCell ref="I113:J113"/>
    <mergeCell ref="I114:J114"/>
    <mergeCell ref="O114:V114"/>
    <mergeCell ref="I115:J115"/>
    <mergeCell ref="I116:J116"/>
    <mergeCell ref="I117:J117"/>
    <mergeCell ref="O117:V117"/>
    <mergeCell ref="I118:J118"/>
    <mergeCell ref="I119:J119"/>
    <mergeCell ref="O119:V119"/>
    <mergeCell ref="I120:J120"/>
    <mergeCell ref="I121:J121"/>
    <mergeCell ref="I122:J122"/>
    <mergeCell ref="I123:J123"/>
    <mergeCell ref="I124:J124"/>
    <mergeCell ref="O124:V124"/>
    <mergeCell ref="I125:J125"/>
    <mergeCell ref="I126:J126"/>
    <mergeCell ref="I127:J127"/>
    <mergeCell ref="O127:V127"/>
    <mergeCell ref="I128:J128"/>
    <mergeCell ref="I129:J129"/>
    <mergeCell ref="I130:J130"/>
    <mergeCell ref="I131:J131"/>
    <mergeCell ref="I132:J132"/>
    <mergeCell ref="I133:J133"/>
    <mergeCell ref="O133:V133"/>
    <mergeCell ref="I134:J134"/>
    <mergeCell ref="I135:J135"/>
    <mergeCell ref="I136:J136"/>
    <mergeCell ref="O136:V136"/>
    <mergeCell ref="I137:J137"/>
    <mergeCell ref="I138:J138"/>
    <mergeCell ref="I139:J139"/>
    <mergeCell ref="I140:J140"/>
    <mergeCell ref="I141:J141"/>
    <mergeCell ref="O141:V141"/>
    <mergeCell ref="I142:J142"/>
    <mergeCell ref="I143:J143"/>
    <mergeCell ref="I144:J144"/>
    <mergeCell ref="O144:V144"/>
    <mergeCell ref="I145:J145"/>
    <mergeCell ref="I146:J146"/>
    <mergeCell ref="I147:J147"/>
    <mergeCell ref="I148:J148"/>
    <mergeCell ref="I149:J149"/>
    <mergeCell ref="O149:V149"/>
    <mergeCell ref="I150:J150"/>
    <mergeCell ref="I151:J151"/>
    <mergeCell ref="I152:J152"/>
    <mergeCell ref="O152:V152"/>
    <mergeCell ref="I153:J153"/>
    <mergeCell ref="I154:J154"/>
    <mergeCell ref="I155:J155"/>
    <mergeCell ref="O155:V155"/>
    <mergeCell ref="I156:J156"/>
    <mergeCell ref="I157:J157"/>
    <mergeCell ref="I158:J158"/>
    <mergeCell ref="I159:J159"/>
    <mergeCell ref="O159:V159"/>
    <mergeCell ref="I160:J160"/>
    <mergeCell ref="I161:J161"/>
    <mergeCell ref="I162:J162"/>
    <mergeCell ref="O162:V162"/>
    <mergeCell ref="I163:J163"/>
    <mergeCell ref="I164:J164"/>
    <mergeCell ref="I165:J165"/>
    <mergeCell ref="I166:J166"/>
    <mergeCell ref="I167:J167"/>
    <mergeCell ref="I168:J168"/>
    <mergeCell ref="I169:J169"/>
    <mergeCell ref="O169:V169"/>
    <mergeCell ref="I170:J170"/>
    <mergeCell ref="I171:J171"/>
    <mergeCell ref="I172:J172"/>
    <mergeCell ref="O172:V172"/>
    <mergeCell ref="I173:J173"/>
    <mergeCell ref="I174:J174"/>
    <mergeCell ref="I175:J175"/>
    <mergeCell ref="I176:J176"/>
    <mergeCell ref="I177:J177"/>
    <mergeCell ref="O177:V177"/>
    <mergeCell ref="I178:J178"/>
    <mergeCell ref="I179:J179"/>
    <mergeCell ref="I180:J180"/>
    <mergeCell ref="O180:V180"/>
    <mergeCell ref="I181:J181"/>
    <mergeCell ref="I182:J182"/>
    <mergeCell ref="I183:J183"/>
    <mergeCell ref="I184:J184"/>
    <mergeCell ref="I185:J185"/>
    <mergeCell ref="I186:J186"/>
    <mergeCell ref="I187:J187"/>
    <mergeCell ref="I188:J188"/>
    <mergeCell ref="O188:V188"/>
    <mergeCell ref="I189:J189"/>
    <mergeCell ref="I190:J190"/>
    <mergeCell ref="I191:J191"/>
    <mergeCell ref="O191:V191"/>
    <mergeCell ref="I192:J192"/>
    <mergeCell ref="I193:J193"/>
    <mergeCell ref="I194:J194"/>
    <mergeCell ref="I195:J195"/>
    <mergeCell ref="O195:V195"/>
    <mergeCell ref="I196:J196"/>
    <mergeCell ref="I197:J197"/>
    <mergeCell ref="O197:V197"/>
    <mergeCell ref="I198:J198"/>
    <mergeCell ref="I199:J199"/>
    <mergeCell ref="I200:J200"/>
    <mergeCell ref="O200:V200"/>
    <mergeCell ref="I201:J201"/>
    <mergeCell ref="I202:J202"/>
    <mergeCell ref="I203:J203"/>
    <mergeCell ref="I204:J204"/>
    <mergeCell ref="I205:J205"/>
    <mergeCell ref="O205:V205"/>
    <mergeCell ref="I206:J206"/>
    <mergeCell ref="I207:J207"/>
    <mergeCell ref="I208:J208"/>
    <mergeCell ref="I209:J209"/>
    <mergeCell ref="I210:J210"/>
    <mergeCell ref="I211:J211"/>
    <mergeCell ref="O211:V211"/>
    <mergeCell ref="I212:J212"/>
    <mergeCell ref="O212:V212"/>
    <mergeCell ref="I213:J213"/>
    <mergeCell ref="I214:J214"/>
    <mergeCell ref="I215:J215"/>
    <mergeCell ref="I216:J216"/>
    <mergeCell ref="I217:J217"/>
    <mergeCell ref="O217:V217"/>
    <mergeCell ref="I218:J218"/>
    <mergeCell ref="I219:J219"/>
    <mergeCell ref="I220:J220"/>
    <mergeCell ref="I221:J221"/>
    <mergeCell ref="I222:J222"/>
    <mergeCell ref="I223:J223"/>
    <mergeCell ref="O223:V223"/>
    <mergeCell ref="I224:J224"/>
    <mergeCell ref="I225:J225"/>
    <mergeCell ref="I226:J226"/>
    <mergeCell ref="I227:J227"/>
    <mergeCell ref="I228:J228"/>
    <mergeCell ref="I229:J229"/>
    <mergeCell ref="I230:J230"/>
    <mergeCell ref="O230:V230"/>
    <mergeCell ref="I231:J231"/>
    <mergeCell ref="I232:J232"/>
    <mergeCell ref="I233:J233"/>
    <mergeCell ref="I234:J234"/>
    <mergeCell ref="O234:V234"/>
    <mergeCell ref="I235:J235"/>
    <mergeCell ref="I236:J236"/>
    <mergeCell ref="I237:J237"/>
    <mergeCell ref="I238:J238"/>
    <mergeCell ref="I239:J239"/>
    <mergeCell ref="O239:V239"/>
    <mergeCell ref="I240:J240"/>
    <mergeCell ref="I241:J241"/>
    <mergeCell ref="I242:J242"/>
    <mergeCell ref="O242:V242"/>
    <mergeCell ref="I243:J243"/>
    <mergeCell ref="I244:J244"/>
    <mergeCell ref="I245:J245"/>
    <mergeCell ref="I246:J246"/>
    <mergeCell ref="I247:J247"/>
    <mergeCell ref="O247:V247"/>
    <mergeCell ref="I248:J248"/>
    <mergeCell ref="I249:J249"/>
    <mergeCell ref="I250:J250"/>
    <mergeCell ref="O250:V250"/>
    <mergeCell ref="I251:J251"/>
    <mergeCell ref="I252:J252"/>
    <mergeCell ref="I253:J253"/>
    <mergeCell ref="I254:J254"/>
    <mergeCell ref="I255:J255"/>
    <mergeCell ref="I256:J256"/>
    <mergeCell ref="I257:J257"/>
    <mergeCell ref="I258:J258"/>
    <mergeCell ref="O258:V258"/>
    <mergeCell ref="I259:J259"/>
    <mergeCell ref="I260:J260"/>
    <mergeCell ref="I261:J261"/>
    <mergeCell ref="O261:V261"/>
    <mergeCell ref="I262:J262"/>
    <mergeCell ref="I263:J263"/>
    <mergeCell ref="O263:V263"/>
    <mergeCell ref="I264:J264"/>
    <mergeCell ref="I265:J265"/>
    <mergeCell ref="I266:J266"/>
    <mergeCell ref="O266:V266"/>
    <mergeCell ref="I267:J267"/>
    <mergeCell ref="I268:J268"/>
    <mergeCell ref="I269:J269"/>
    <mergeCell ref="O269:V269"/>
    <mergeCell ref="I270:J270"/>
    <mergeCell ref="I271:J271"/>
    <mergeCell ref="I272:J272"/>
    <mergeCell ref="I273:J273"/>
    <mergeCell ref="I274:J274"/>
    <mergeCell ref="I275:J275"/>
    <mergeCell ref="I276:J276"/>
    <mergeCell ref="I277:J277"/>
    <mergeCell ref="I278:J278"/>
    <mergeCell ref="I279:J279"/>
    <mergeCell ref="O279:V279"/>
    <mergeCell ref="I280:J280"/>
    <mergeCell ref="I281:J281"/>
    <mergeCell ref="I282:J282"/>
    <mergeCell ref="O282:V282"/>
    <mergeCell ref="I283:J283"/>
    <mergeCell ref="I284:J284"/>
    <mergeCell ref="I285:J285"/>
    <mergeCell ref="I286:J286"/>
    <mergeCell ref="I287:J287"/>
    <mergeCell ref="O287:V287"/>
    <mergeCell ref="I288:J288"/>
    <mergeCell ref="I289:J289"/>
    <mergeCell ref="I290:J290"/>
    <mergeCell ref="O290:V290"/>
    <mergeCell ref="I291:J291"/>
    <mergeCell ref="I292:J292"/>
    <mergeCell ref="I293:J293"/>
    <mergeCell ref="I294:J294"/>
    <mergeCell ref="I295:J295"/>
    <mergeCell ref="I296:J296"/>
    <mergeCell ref="I297:J297"/>
    <mergeCell ref="O297:V297"/>
    <mergeCell ref="I298:J298"/>
    <mergeCell ref="I299:J299"/>
    <mergeCell ref="I300:J300"/>
    <mergeCell ref="O300:V300"/>
    <mergeCell ref="I301:J301"/>
    <mergeCell ref="I302:J302"/>
    <mergeCell ref="I303:J303"/>
    <mergeCell ref="I304:J304"/>
    <mergeCell ref="I305:J305"/>
    <mergeCell ref="O305:V305"/>
    <mergeCell ref="I306:J306"/>
    <mergeCell ref="I307:J307"/>
    <mergeCell ref="O307:V307"/>
    <mergeCell ref="I308:J308"/>
    <mergeCell ref="I309:J309"/>
    <mergeCell ref="O309:V309"/>
    <mergeCell ref="I310:J310"/>
    <mergeCell ref="I311:J311"/>
    <mergeCell ref="I312:J312"/>
    <mergeCell ref="I313:J313"/>
    <mergeCell ref="I314:J314"/>
    <mergeCell ref="O314:V314"/>
    <mergeCell ref="I315:J315"/>
    <mergeCell ref="I316:J316"/>
    <mergeCell ref="I317:J317"/>
    <mergeCell ref="O317:V317"/>
    <mergeCell ref="I318:J318"/>
    <mergeCell ref="I319:J319"/>
    <mergeCell ref="I320:J320"/>
    <mergeCell ref="I321:J321"/>
    <mergeCell ref="I322:J322"/>
    <mergeCell ref="O322:V322"/>
    <mergeCell ref="I323:J323"/>
    <mergeCell ref="I324:J324"/>
    <mergeCell ref="I325:J325"/>
    <mergeCell ref="O325:V325"/>
    <mergeCell ref="I326:J326"/>
    <mergeCell ref="I327:J327"/>
    <mergeCell ref="I328:J328"/>
    <mergeCell ref="I329:J329"/>
    <mergeCell ref="I330:J330"/>
    <mergeCell ref="I331:J331"/>
    <mergeCell ref="I332:J332"/>
    <mergeCell ref="I333:J333"/>
    <mergeCell ref="O333:V333"/>
    <mergeCell ref="I334:J334"/>
    <mergeCell ref="O334:V334"/>
    <mergeCell ref="I335:J335"/>
    <mergeCell ref="I336:J336"/>
    <mergeCell ref="I337:J337"/>
    <mergeCell ref="O337:V337"/>
    <mergeCell ref="I338:J338"/>
    <mergeCell ref="O338:V338"/>
    <mergeCell ref="I339:J339"/>
    <mergeCell ref="I340:J340"/>
    <mergeCell ref="I341:J341"/>
    <mergeCell ref="I342:J342"/>
    <mergeCell ref="I343:J343"/>
    <mergeCell ref="O343:V343"/>
    <mergeCell ref="I344:J344"/>
    <mergeCell ref="I345:J345"/>
    <mergeCell ref="I346:J346"/>
    <mergeCell ref="O346:V346"/>
    <mergeCell ref="I347:J347"/>
    <mergeCell ref="I348:J348"/>
    <mergeCell ref="I349:J349"/>
    <mergeCell ref="I350:J350"/>
    <mergeCell ref="I351:J351"/>
    <mergeCell ref="O351:V351"/>
    <mergeCell ref="I352:J352"/>
    <mergeCell ref="I353:J353"/>
    <mergeCell ref="I354:J354"/>
    <mergeCell ref="O354:V354"/>
    <mergeCell ref="I355:J355"/>
    <mergeCell ref="I356:J356"/>
    <mergeCell ref="I357:J357"/>
    <mergeCell ref="I358:J358"/>
    <mergeCell ref="I359:J359"/>
    <mergeCell ref="I360:J360"/>
    <mergeCell ref="O360:V360"/>
    <mergeCell ref="I361:J361"/>
    <mergeCell ref="I362:J362"/>
    <mergeCell ref="I363:J363"/>
    <mergeCell ref="O363:V363"/>
    <mergeCell ref="I364:J364"/>
    <mergeCell ref="I365:J365"/>
    <mergeCell ref="I366:J366"/>
    <mergeCell ref="I367:J367"/>
    <mergeCell ref="I368:J368"/>
    <mergeCell ref="O368:V368"/>
    <mergeCell ref="I369:J369"/>
    <mergeCell ref="O369:V369"/>
    <mergeCell ref="I370:J370"/>
    <mergeCell ref="O370:V370"/>
    <mergeCell ref="I371:J371"/>
    <mergeCell ref="O371:V371"/>
    <mergeCell ref="I372:J372"/>
    <mergeCell ref="I373:J373"/>
    <mergeCell ref="I374:J374"/>
    <mergeCell ref="O374:V374"/>
    <mergeCell ref="I375:J375"/>
    <mergeCell ref="I376:J376"/>
    <mergeCell ref="I377:J377"/>
    <mergeCell ref="I378:J378"/>
    <mergeCell ref="I379:J379"/>
    <mergeCell ref="O379:V379"/>
    <mergeCell ref="I380:J380"/>
    <mergeCell ref="I381:J381"/>
    <mergeCell ref="I382:J382"/>
    <mergeCell ref="O382:V382"/>
    <mergeCell ref="I383:J383"/>
    <mergeCell ref="I384:J384"/>
    <mergeCell ref="I385:J385"/>
    <mergeCell ref="I386:J386"/>
    <mergeCell ref="I387:J387"/>
    <mergeCell ref="I388:J388"/>
    <mergeCell ref="O388:V388"/>
    <mergeCell ref="I389:J389"/>
    <mergeCell ref="I390:J390"/>
    <mergeCell ref="I391:J391"/>
    <mergeCell ref="O391:V391"/>
    <mergeCell ref="I392:J392"/>
    <mergeCell ref="I393:J393"/>
    <mergeCell ref="I394:J394"/>
    <mergeCell ref="I395:J395"/>
    <mergeCell ref="I396:J396"/>
    <mergeCell ref="O396:V396"/>
    <mergeCell ref="I397:J397"/>
    <mergeCell ref="I398:J398"/>
    <mergeCell ref="I399:J399"/>
    <mergeCell ref="O399:V399"/>
    <mergeCell ref="I400:J400"/>
    <mergeCell ref="I401:J401"/>
    <mergeCell ref="I402:J402"/>
    <mergeCell ref="I403:J403"/>
    <mergeCell ref="I404:J404"/>
    <mergeCell ref="I405:J405"/>
    <mergeCell ref="O405:V405"/>
    <mergeCell ref="I406:J406"/>
    <mergeCell ref="O406:V406"/>
    <mergeCell ref="I407:J407"/>
    <mergeCell ref="I408:J408"/>
    <mergeCell ref="I409:J409"/>
    <mergeCell ref="O409:V409"/>
    <mergeCell ref="I410:J410"/>
    <mergeCell ref="I411:J411"/>
    <mergeCell ref="I412:J412"/>
    <mergeCell ref="I413:J413"/>
    <mergeCell ref="I414:J414"/>
    <mergeCell ref="O414:V414"/>
    <mergeCell ref="I415:J415"/>
    <mergeCell ref="I416:J416"/>
    <mergeCell ref="I417:J417"/>
    <mergeCell ref="O417:V417"/>
    <mergeCell ref="I418:J418"/>
    <mergeCell ref="I419:J419"/>
    <mergeCell ref="I420:J420"/>
    <mergeCell ref="I421:J421"/>
    <mergeCell ref="I422:J422"/>
    <mergeCell ref="O422:V422"/>
    <mergeCell ref="I423:J423"/>
    <mergeCell ref="I424:J424"/>
    <mergeCell ref="I425:J425"/>
    <mergeCell ref="I426:J426"/>
    <mergeCell ref="I427:J427"/>
    <mergeCell ref="I428:J428"/>
    <mergeCell ref="O428:V428"/>
    <mergeCell ref="I429:J429"/>
    <mergeCell ref="I430:J430"/>
    <mergeCell ref="I431:J431"/>
    <mergeCell ref="I432:J432"/>
    <mergeCell ref="O432:V432"/>
    <mergeCell ref="I433:J433"/>
    <mergeCell ref="I434:J434"/>
    <mergeCell ref="O434:V434"/>
    <mergeCell ref="I435:J435"/>
    <mergeCell ref="I436:J436"/>
    <mergeCell ref="I437:J437"/>
    <mergeCell ref="O437:V437"/>
    <mergeCell ref="I438:J438"/>
    <mergeCell ref="I439:J439"/>
    <mergeCell ref="I440:J440"/>
    <mergeCell ref="I441:J441"/>
    <mergeCell ref="I442:J442"/>
    <mergeCell ref="O442:V442"/>
    <mergeCell ref="I443:J443"/>
    <mergeCell ref="I444:J444"/>
    <mergeCell ref="I445:J445"/>
    <mergeCell ref="O445:V445"/>
    <mergeCell ref="I446:J446"/>
    <mergeCell ref="I447:J447"/>
    <mergeCell ref="I448:J448"/>
    <mergeCell ref="I449:J449"/>
    <mergeCell ref="I450:J450"/>
    <mergeCell ref="O450:V450"/>
    <mergeCell ref="I451:J451"/>
    <mergeCell ref="I452:J452"/>
    <mergeCell ref="I453:J453"/>
    <mergeCell ref="I454:J454"/>
    <mergeCell ref="I455:J455"/>
    <mergeCell ref="I456:J456"/>
    <mergeCell ref="O456:V456"/>
    <mergeCell ref="I457:J457"/>
    <mergeCell ref="I458:J458"/>
    <mergeCell ref="I459:J459"/>
    <mergeCell ref="O459:V459"/>
    <mergeCell ref="I460:J460"/>
    <mergeCell ref="I461:J461"/>
    <mergeCell ref="I462:J462"/>
    <mergeCell ref="I463:J463"/>
    <mergeCell ref="O463:V463"/>
    <mergeCell ref="I464:J464"/>
    <mergeCell ref="I465:J465"/>
    <mergeCell ref="I466:J466"/>
    <mergeCell ref="O466:V466"/>
    <mergeCell ref="I467:J467"/>
    <mergeCell ref="I468:J468"/>
    <mergeCell ref="I469:J469"/>
    <mergeCell ref="I470:J470"/>
    <mergeCell ref="I471:J471"/>
    <mergeCell ref="I472:J472"/>
    <mergeCell ref="I473:J473"/>
    <mergeCell ref="O473:V473"/>
    <mergeCell ref="I474:J474"/>
    <mergeCell ref="I475:J475"/>
    <mergeCell ref="I476:J476"/>
    <mergeCell ref="O476:V476"/>
    <mergeCell ref="I477:J477"/>
    <mergeCell ref="I478:J478"/>
    <mergeCell ref="I479:J479"/>
    <mergeCell ref="I480:J480"/>
    <mergeCell ref="I481:J481"/>
    <mergeCell ref="I482:J482"/>
    <mergeCell ref="I483:J483"/>
    <mergeCell ref="I484:J484"/>
    <mergeCell ref="I485:J485"/>
    <mergeCell ref="I486:J486"/>
    <mergeCell ref="I487:J487"/>
    <mergeCell ref="I488:J488"/>
    <mergeCell ref="I489:J489"/>
    <mergeCell ref="O489:V489"/>
    <mergeCell ref="I490:J490"/>
    <mergeCell ref="I491:J491"/>
    <mergeCell ref="I492:J492"/>
    <mergeCell ref="O492:V492"/>
    <mergeCell ref="I493:J493"/>
    <mergeCell ref="I494:J494"/>
    <mergeCell ref="I495:J495"/>
    <mergeCell ref="I496:J496"/>
    <mergeCell ref="I497:J497"/>
    <mergeCell ref="O497:V497"/>
    <mergeCell ref="I498:J498"/>
    <mergeCell ref="I499:J499"/>
    <mergeCell ref="I500:J500"/>
    <mergeCell ref="O500:V500"/>
    <mergeCell ref="I501:J501"/>
    <mergeCell ref="I502:J502"/>
    <mergeCell ref="I503:J503"/>
    <mergeCell ref="O503:V503"/>
    <mergeCell ref="I504:J504"/>
    <mergeCell ref="I505:J505"/>
    <mergeCell ref="I506:J506"/>
    <mergeCell ref="O506:V506"/>
    <mergeCell ref="I507:J507"/>
    <mergeCell ref="I508:J508"/>
    <mergeCell ref="I509:J509"/>
    <mergeCell ref="O509:V509"/>
    <mergeCell ref="I510:J510"/>
    <mergeCell ref="I511:J511"/>
    <mergeCell ref="I512:J512"/>
    <mergeCell ref="I513:J513"/>
    <mergeCell ref="I514:J514"/>
    <mergeCell ref="I515:J515"/>
    <mergeCell ref="O515:V515"/>
    <mergeCell ref="I516:J516"/>
    <mergeCell ref="I517:J517"/>
    <mergeCell ref="I518:J518"/>
    <mergeCell ref="O518:V518"/>
    <mergeCell ref="I519:J519"/>
    <mergeCell ref="I520:J520"/>
    <mergeCell ref="I521:J521"/>
    <mergeCell ref="I522:J522"/>
    <mergeCell ref="I523:J523"/>
    <mergeCell ref="O523:V523"/>
    <mergeCell ref="I524:J524"/>
    <mergeCell ref="I525:J525"/>
    <mergeCell ref="I526:J526"/>
    <mergeCell ref="O526:V526"/>
    <mergeCell ref="I527:J527"/>
    <mergeCell ref="I528:J528"/>
    <mergeCell ref="I529:J529"/>
    <mergeCell ref="I530:J530"/>
    <mergeCell ref="I531:J531"/>
    <mergeCell ref="O531:V531"/>
    <mergeCell ref="I532:J532"/>
    <mergeCell ref="I533:J533"/>
    <mergeCell ref="I534:J534"/>
    <mergeCell ref="O534:V534"/>
    <mergeCell ref="I535:J535"/>
    <mergeCell ref="I536:J536"/>
    <mergeCell ref="I537:J537"/>
    <mergeCell ref="I538:J538"/>
    <mergeCell ref="I539:J539"/>
    <mergeCell ref="O539:V539"/>
    <mergeCell ref="I540:J540"/>
    <mergeCell ref="I541:J541"/>
    <mergeCell ref="I542:J542"/>
    <mergeCell ref="I543:J543"/>
    <mergeCell ref="I544:J544"/>
    <mergeCell ref="I545:J545"/>
    <mergeCell ref="I546:J546"/>
    <mergeCell ref="I547:J547"/>
    <mergeCell ref="I548:J548"/>
    <mergeCell ref="I549:J549"/>
    <mergeCell ref="I550:J550"/>
    <mergeCell ref="I551:J551"/>
    <mergeCell ref="I552:J552"/>
    <mergeCell ref="I553:J553"/>
    <mergeCell ref="I554:J554"/>
    <mergeCell ref="I555:J555"/>
    <mergeCell ref="I556:J556"/>
    <mergeCell ref="I557:J557"/>
    <mergeCell ref="I558:J558"/>
    <mergeCell ref="I559:J559"/>
    <mergeCell ref="I560:J560"/>
    <mergeCell ref="I561:J561"/>
    <mergeCell ref="I562:J562"/>
    <mergeCell ref="I563:J563"/>
    <mergeCell ref="I564:J564"/>
    <mergeCell ref="I565:J565"/>
    <mergeCell ref="I566:J566"/>
    <mergeCell ref="I567:J567"/>
    <mergeCell ref="I568:J568"/>
    <mergeCell ref="I569:J569"/>
    <mergeCell ref="I570:J570"/>
    <mergeCell ref="I571:J571"/>
    <mergeCell ref="I572:J572"/>
    <mergeCell ref="I573:J573"/>
    <mergeCell ref="I574:J574"/>
    <mergeCell ref="I575:J575"/>
    <mergeCell ref="I576:J576"/>
    <mergeCell ref="I577:J577"/>
    <mergeCell ref="I578:J578"/>
    <mergeCell ref="I579:J579"/>
    <mergeCell ref="I580:J580"/>
    <mergeCell ref="I581:J581"/>
    <mergeCell ref="I582:J582"/>
    <mergeCell ref="I583:J583"/>
    <mergeCell ref="I584:J584"/>
    <mergeCell ref="I585:J585"/>
    <mergeCell ref="I586:J586"/>
    <mergeCell ref="I587:J587"/>
    <mergeCell ref="I588:J588"/>
    <mergeCell ref="I589:J589"/>
    <mergeCell ref="I590:J590"/>
    <mergeCell ref="I591:J591"/>
    <mergeCell ref="I592:J592"/>
    <mergeCell ref="I593:J593"/>
    <mergeCell ref="I594:J594"/>
    <mergeCell ref="I595:J595"/>
    <mergeCell ref="I596:J596"/>
    <mergeCell ref="I597:J597"/>
    <mergeCell ref="I598:J598"/>
    <mergeCell ref="I599:J599"/>
    <mergeCell ref="I600:J600"/>
    <mergeCell ref="I601:J601"/>
    <mergeCell ref="I602:J602"/>
    <mergeCell ref="I603:J603"/>
    <mergeCell ref="I604:J604"/>
    <mergeCell ref="I605:J605"/>
    <mergeCell ref="I606:J606"/>
    <mergeCell ref="I607:J607"/>
    <mergeCell ref="I608:J608"/>
    <mergeCell ref="I609:J609"/>
    <mergeCell ref="I610:J610"/>
    <mergeCell ref="I611:J611"/>
    <mergeCell ref="I612:J612"/>
    <mergeCell ref="I613:J613"/>
    <mergeCell ref="I614:J614"/>
    <mergeCell ref="I615:J615"/>
    <mergeCell ref="I616:J616"/>
    <mergeCell ref="I617:J617"/>
    <mergeCell ref="I618:J618"/>
    <mergeCell ref="I619:J619"/>
    <mergeCell ref="I620:J620"/>
    <mergeCell ref="I621:J621"/>
    <mergeCell ref="I622:J622"/>
    <mergeCell ref="I623:J623"/>
    <mergeCell ref="I624:J624"/>
    <mergeCell ref="I625:J625"/>
    <mergeCell ref="I626:J626"/>
    <mergeCell ref="I627:J627"/>
    <mergeCell ref="I628:J628"/>
    <mergeCell ref="I629:J629"/>
    <mergeCell ref="I630:J630"/>
    <mergeCell ref="I631:J631"/>
    <mergeCell ref="I632:J632"/>
    <mergeCell ref="I633:J633"/>
    <mergeCell ref="I634:J634"/>
    <mergeCell ref="I635:J635"/>
    <mergeCell ref="I636:J636"/>
    <mergeCell ref="I637:J637"/>
    <mergeCell ref="I638:J638"/>
    <mergeCell ref="I639:J639"/>
    <mergeCell ref="I640:J640"/>
    <mergeCell ref="I641:J641"/>
    <mergeCell ref="I642:J642"/>
    <mergeCell ref="I643:J643"/>
    <mergeCell ref="I644:J644"/>
    <mergeCell ref="I645:J645"/>
    <mergeCell ref="I646:J646"/>
    <mergeCell ref="I647:J647"/>
    <mergeCell ref="I648:J648"/>
    <mergeCell ref="I649:J649"/>
    <mergeCell ref="I650:J650"/>
    <mergeCell ref="I651:J651"/>
    <mergeCell ref="I652:J652"/>
    <mergeCell ref="I653:J653"/>
    <mergeCell ref="I654:J654"/>
    <mergeCell ref="I655:J655"/>
    <mergeCell ref="I656:J656"/>
    <mergeCell ref="I657:J657"/>
    <mergeCell ref="I658:J658"/>
    <mergeCell ref="I659:J659"/>
    <mergeCell ref="I660:J660"/>
    <mergeCell ref="I661:J661"/>
    <mergeCell ref="I662:J662"/>
    <mergeCell ref="I663:J663"/>
    <mergeCell ref="I664:J664"/>
  </mergeCells>
  <printOptions headings="false" gridLines="false" gridLinesSet="true" horizontalCentered="true" verticalCentered="false"/>
  <pageMargins left="0.25" right="0.25" top="0.5" bottom="0.75" header="0.511811023622047" footer="0.25"/>
  <pageSetup paperSize="1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>&amp;L&amp;"Arial,Bold"Schlumberger&amp;C&amp;"Arial,Bold"Seismic Observer Notes&amp;R&amp;"Arial,Bold"Page &amp;P</oddFooter>
  </headerFooter>
  <colBreaks count="2" manualBreakCount="2">
    <brk id="17" man="true" max="65535" min="0"/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2"/>
  <sheetViews>
    <sheetView showFormulas="false" showGridLines="true" showRowColHeaders="true" showZeros="true" rightToLeft="false" tabSelected="false" showOutlineSymbols="false" defaultGridColor="true" view="pageBreakPreview" topLeftCell="A33" colorId="64" zoomScale="100" zoomScaleNormal="100" zoomScalePageLayoutView="100" workbookViewId="0">
      <selection pane="topLeft" activeCell="E11" activeCellId="0" sqref="E11:I11"/>
    </sheetView>
  </sheetViews>
  <sheetFormatPr defaultColWidth="12.78515625" defaultRowHeight="12.75" zeroHeight="false" outlineLevelRow="0" outlineLevelCol="0"/>
  <cols>
    <col collapsed="false" customWidth="true" hidden="false" outlineLevel="0" max="1" min="1" style="248" width="0.99"/>
    <col collapsed="false" customWidth="false" hidden="false" outlineLevel="0" max="2" min="2" style="248" width="12.78"/>
    <col collapsed="false" customWidth="true" hidden="false" outlineLevel="0" max="3" min="3" style="248" width="16.59"/>
    <col collapsed="false" customWidth="true" hidden="false" outlineLevel="0" max="4" min="4" style="248" width="0.19"/>
    <col collapsed="false" customWidth="false" hidden="false" outlineLevel="0" max="5" min="5" style="248" width="12.78"/>
    <col collapsed="false" customWidth="true" hidden="false" outlineLevel="0" max="6" min="6" style="248" width="9.2"/>
    <col collapsed="false" customWidth="true" hidden="false" outlineLevel="0" max="7" min="7" style="248" width="25.38"/>
    <col collapsed="false" customWidth="false" hidden="false" outlineLevel="0" max="10" min="8" style="248" width="12.78"/>
    <col collapsed="false" customWidth="true" hidden="false" outlineLevel="0" max="11" min="11" style="248" width="15.19"/>
    <col collapsed="false" customWidth="true" hidden="false" outlineLevel="0" max="12" min="12" style="248" width="23.78"/>
    <col collapsed="false" customWidth="true" hidden="false" outlineLevel="0" max="13" min="13" style="248" width="8.39"/>
    <col collapsed="false" customWidth="true" hidden="false" outlineLevel="0" max="14" min="14" style="248" width="7.98"/>
    <col collapsed="false" customWidth="true" hidden="false" outlineLevel="0" max="15" min="15" style="248" width="7.78"/>
    <col collapsed="false" customWidth="true" hidden="false" outlineLevel="0" max="16" min="16" style="248" width="0.99"/>
    <col collapsed="false" customWidth="false" hidden="false" outlineLevel="0" max="257" min="17" style="248" width="12.78"/>
  </cols>
  <sheetData>
    <row r="1" customFormat="false" ht="3.75" hidden="false" customHeight="true" outlineLevel="0" collapsed="false"/>
    <row r="2" customFormat="false" ht="20.25" hidden="false" customHeight="false" outlineLevel="0" collapsed="false">
      <c r="B2" s="249" t="s">
        <v>629</v>
      </c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customFormat="false" ht="20.25" hidden="false" customHeight="false" outlineLevel="0" collapsed="false">
      <c r="B3" s="250" t="s">
        <v>630</v>
      </c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</row>
    <row r="4" customFormat="false" ht="20.25" hidden="false" customHeight="false" outlineLevel="0" collapsed="false">
      <c r="B4" s="251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3"/>
    </row>
    <row r="5" customFormat="false" ht="20.25" hidden="false" customHeight="false" outlineLevel="0" collapsed="false">
      <c r="B5" s="254"/>
      <c r="C5" s="255"/>
      <c r="D5" s="255"/>
      <c r="E5" s="255"/>
      <c r="F5" s="256"/>
      <c r="G5" s="252"/>
      <c r="H5" s="252"/>
      <c r="I5" s="252"/>
      <c r="J5" s="255"/>
      <c r="K5" s="255"/>
      <c r="L5" s="255"/>
      <c r="M5" s="257" t="s">
        <v>631</v>
      </c>
      <c r="N5" s="257"/>
      <c r="O5" s="257"/>
    </row>
    <row r="6" customFormat="false" ht="13.5" hidden="false" customHeight="false" outlineLevel="0" collapsed="false">
      <c r="B6" s="254"/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58" t="s">
        <v>632</v>
      </c>
      <c r="N6" s="258" t="s">
        <v>633</v>
      </c>
      <c r="O6" s="259" t="s">
        <v>634</v>
      </c>
    </row>
    <row r="7" customFormat="false" ht="16.5" hidden="false" customHeight="true" outlineLevel="0" collapsed="false">
      <c r="B7" s="260" t="s">
        <v>635</v>
      </c>
      <c r="C7" s="260"/>
      <c r="D7" s="260"/>
      <c r="E7" s="261" t="n">
        <f aca="false">'HFM Header'!I12</f>
        <v>42304.5</v>
      </c>
      <c r="F7" s="261"/>
      <c r="G7" s="262" t="s">
        <v>636</v>
      </c>
      <c r="H7" s="263" t="n">
        <f aca="false">'HFM Header'!I13</f>
        <v>42324.5</v>
      </c>
      <c r="I7" s="263"/>
      <c r="J7" s="264" t="s">
        <v>637</v>
      </c>
      <c r="K7" s="264"/>
      <c r="L7" s="264"/>
      <c r="M7" s="265"/>
      <c r="N7" s="266"/>
      <c r="O7" s="267"/>
      <c r="P7" s="268"/>
    </row>
    <row r="8" customFormat="false" ht="16.5" hidden="false" customHeight="true" outlineLevel="0" collapsed="false">
      <c r="B8" s="269" t="s">
        <v>27</v>
      </c>
      <c r="C8" s="269"/>
      <c r="D8" s="269"/>
      <c r="E8" s="270" t="str">
        <f aca="false">'HFM Header'!C11</f>
        <v>Northeast Natural Resources LLC</v>
      </c>
      <c r="F8" s="270"/>
      <c r="G8" s="270"/>
      <c r="H8" s="270"/>
      <c r="I8" s="270"/>
      <c r="J8" s="264" t="s">
        <v>638</v>
      </c>
      <c r="K8" s="264"/>
      <c r="L8" s="264"/>
      <c r="M8" s="271"/>
      <c r="N8" s="272"/>
      <c r="O8" s="273"/>
      <c r="P8" s="268"/>
    </row>
    <row r="9" customFormat="false" ht="16.5" hidden="false" customHeight="true" outlineLevel="0" collapsed="false">
      <c r="B9" s="269" t="s">
        <v>30</v>
      </c>
      <c r="C9" s="269"/>
      <c r="D9" s="269"/>
      <c r="E9" s="274" t="str">
        <f aca="false">'HFM Header'!U15</f>
        <v>VSI</v>
      </c>
      <c r="F9" s="275" t="n">
        <f aca="false">'HFM Header'!U16</f>
        <v>12</v>
      </c>
      <c r="G9" s="276" t="s">
        <v>639</v>
      </c>
      <c r="H9" s="277" t="s">
        <v>640</v>
      </c>
      <c r="I9" s="277"/>
      <c r="J9" s="264" t="s">
        <v>641</v>
      </c>
      <c r="K9" s="264"/>
      <c r="L9" s="264"/>
      <c r="M9" s="271"/>
      <c r="N9" s="272"/>
      <c r="O9" s="273"/>
      <c r="P9" s="268"/>
    </row>
    <row r="10" customFormat="false" ht="15.75" hidden="false" customHeight="false" outlineLevel="0" collapsed="false">
      <c r="B10" s="269" t="s">
        <v>642</v>
      </c>
      <c r="C10" s="269"/>
      <c r="D10" s="269"/>
      <c r="E10" s="270" t="str">
        <f aca="false">'HFM Header'!C20</f>
        <v>MIP Science Well</v>
      </c>
      <c r="F10" s="270"/>
      <c r="G10" s="270"/>
      <c r="H10" s="270"/>
      <c r="I10" s="270"/>
      <c r="J10" s="264" t="s">
        <v>643</v>
      </c>
      <c r="K10" s="264"/>
      <c r="L10" s="264"/>
      <c r="M10" s="271"/>
      <c r="N10" s="272"/>
      <c r="O10" s="273"/>
      <c r="P10" s="268"/>
    </row>
    <row r="11" customFormat="false" ht="16.5" hidden="false" customHeight="true" outlineLevel="0" collapsed="false">
      <c r="B11" s="269" t="s">
        <v>644</v>
      </c>
      <c r="C11" s="269"/>
      <c r="D11" s="255"/>
      <c r="E11" s="270" t="str">
        <f aca="false">'HFM Header'!C12</f>
        <v>MIP 5H and 3H</v>
      </c>
      <c r="F11" s="270"/>
      <c r="G11" s="270"/>
      <c r="H11" s="270"/>
      <c r="I11" s="270"/>
      <c r="J11" s="264" t="s">
        <v>645</v>
      </c>
      <c r="K11" s="264"/>
      <c r="L11" s="264"/>
      <c r="M11" s="271"/>
      <c r="N11" s="272"/>
      <c r="O11" s="273"/>
      <c r="P11" s="268"/>
    </row>
    <row r="12" customFormat="false" ht="15.75" hidden="false" customHeight="false" outlineLevel="0" collapsed="false">
      <c r="B12" s="269" t="s">
        <v>38</v>
      </c>
      <c r="C12" s="269"/>
      <c r="D12" s="269"/>
      <c r="E12" s="270" t="str">
        <f aca="false">'HFM Header'!C13</f>
        <v>Monongalia</v>
      </c>
      <c r="F12" s="270"/>
      <c r="G12" s="270"/>
      <c r="H12" s="270"/>
      <c r="I12" s="270"/>
      <c r="J12" s="264" t="s">
        <v>646</v>
      </c>
      <c r="K12" s="264"/>
      <c r="L12" s="264"/>
      <c r="M12" s="271"/>
      <c r="N12" s="272"/>
      <c r="O12" s="273"/>
      <c r="P12" s="268"/>
    </row>
    <row r="13" customFormat="false" ht="15.75" hidden="false" customHeight="false" outlineLevel="0" collapsed="false">
      <c r="B13" s="269" t="s">
        <v>647</v>
      </c>
      <c r="C13" s="269"/>
      <c r="D13" s="269"/>
      <c r="E13" s="278" t="str">
        <f aca="false">'HFM Header'!D6</f>
        <v>F. Richardson / M. Dillon</v>
      </c>
      <c r="F13" s="278"/>
      <c r="G13" s="278"/>
      <c r="H13" s="278"/>
      <c r="I13" s="278"/>
      <c r="J13" s="264" t="s">
        <v>648</v>
      </c>
      <c r="K13" s="264"/>
      <c r="L13" s="264"/>
      <c r="M13" s="271"/>
      <c r="N13" s="272"/>
      <c r="O13" s="273"/>
      <c r="P13" s="268"/>
    </row>
    <row r="14" customFormat="false" ht="15.75" hidden="false" customHeight="false" outlineLevel="0" collapsed="false">
      <c r="B14" s="269" t="s">
        <v>649</v>
      </c>
      <c r="C14" s="269"/>
      <c r="D14" s="269"/>
      <c r="E14" s="278" t="str">
        <f aca="false">'HFM Header'!D7</f>
        <v>J. Montez</v>
      </c>
      <c r="F14" s="278"/>
      <c r="G14" s="278"/>
      <c r="H14" s="278"/>
      <c r="I14" s="278"/>
      <c r="J14" s="264" t="s">
        <v>650</v>
      </c>
      <c r="K14" s="264"/>
      <c r="L14" s="264"/>
      <c r="M14" s="271"/>
      <c r="N14" s="272"/>
      <c r="O14" s="273"/>
      <c r="P14" s="268"/>
    </row>
    <row r="15" customFormat="false" ht="15.75" hidden="false" customHeight="false" outlineLevel="0" collapsed="false">
      <c r="B15" s="269" t="s">
        <v>651</v>
      </c>
      <c r="C15" s="269"/>
      <c r="D15" s="269"/>
      <c r="E15" s="279" t="str">
        <f aca="false">'HFM Header'!J6</f>
        <v>M.  Dillon</v>
      </c>
      <c r="F15" s="279"/>
      <c r="G15" s="279"/>
      <c r="H15" s="279"/>
      <c r="I15" s="279"/>
      <c r="J15" s="264" t="s">
        <v>652</v>
      </c>
      <c r="K15" s="264"/>
      <c r="L15" s="264"/>
      <c r="M15" s="271"/>
      <c r="N15" s="272"/>
      <c r="O15" s="273"/>
      <c r="P15" s="268"/>
    </row>
    <row r="16" customFormat="false" ht="15.75" hidden="false" customHeight="false" outlineLevel="0" collapsed="false">
      <c r="B16" s="269" t="s">
        <v>653</v>
      </c>
      <c r="C16" s="269"/>
      <c r="D16" s="269"/>
      <c r="E16" s="280" t="str">
        <f aca="false">'HFM Header'!D5</f>
        <v>DC33-00006</v>
      </c>
      <c r="F16" s="280"/>
      <c r="G16" s="280"/>
      <c r="H16" s="280"/>
      <c r="I16" s="280"/>
      <c r="J16" s="264" t="s">
        <v>654</v>
      </c>
      <c r="K16" s="264"/>
      <c r="L16" s="264"/>
      <c r="M16" s="271"/>
      <c r="N16" s="272"/>
      <c r="O16" s="273"/>
      <c r="P16" s="268"/>
    </row>
    <row r="17" customFormat="false" ht="15.75" hidden="false" customHeight="false" outlineLevel="0" collapsed="false">
      <c r="B17" s="269" t="s">
        <v>655</v>
      </c>
      <c r="C17" s="269"/>
      <c r="D17" s="269"/>
      <c r="E17" s="281" t="str">
        <f aca="false">'HFM Header'!J5</f>
        <v>Bradford</v>
      </c>
      <c r="F17" s="281"/>
      <c r="G17" s="282" t="s">
        <v>656</v>
      </c>
      <c r="H17" s="283" t="n">
        <f aca="false">'HFM Header'!J7</f>
        <v>303</v>
      </c>
      <c r="I17" s="283"/>
      <c r="J17" s="264" t="s">
        <v>657</v>
      </c>
      <c r="K17" s="264"/>
      <c r="L17" s="264"/>
      <c r="M17" s="271"/>
      <c r="N17" s="272"/>
      <c r="O17" s="273"/>
      <c r="P17" s="268"/>
    </row>
    <row r="18" customFormat="false" ht="15.75" hidden="false" customHeight="false" outlineLevel="0" collapsed="false">
      <c r="B18" s="269" t="s">
        <v>17</v>
      </c>
      <c r="C18" s="269"/>
      <c r="D18" s="269"/>
      <c r="E18" s="279" t="n">
        <f aca="false">'HFM Header'!P7</f>
        <v>60</v>
      </c>
      <c r="F18" s="279"/>
      <c r="G18" s="279"/>
      <c r="H18" s="279"/>
      <c r="I18" s="279"/>
      <c r="J18" s="264" t="s">
        <v>658</v>
      </c>
      <c r="K18" s="264"/>
      <c r="L18" s="264"/>
      <c r="M18" s="271"/>
      <c r="N18" s="272"/>
      <c r="O18" s="273"/>
      <c r="P18" s="268"/>
    </row>
    <row r="19" customFormat="false" ht="15.75" hidden="false" customHeight="false" outlineLevel="0" collapsed="false">
      <c r="B19" s="269" t="s">
        <v>170</v>
      </c>
      <c r="C19" s="269"/>
      <c r="D19" s="269"/>
      <c r="E19" s="279" t="n">
        <f aca="false">'HFM Header'!U19</f>
        <v>7140</v>
      </c>
      <c r="F19" s="279"/>
      <c r="G19" s="279"/>
      <c r="H19" s="279"/>
      <c r="I19" s="279"/>
      <c r="J19" s="264" t="s">
        <v>659</v>
      </c>
      <c r="K19" s="264"/>
      <c r="L19" s="264"/>
      <c r="M19" s="271"/>
      <c r="N19" s="272"/>
      <c r="O19" s="273"/>
      <c r="P19" s="268"/>
    </row>
    <row r="20" customFormat="false" ht="15.75" hidden="false" customHeight="false" outlineLevel="0" collapsed="false">
      <c r="B20" s="269" t="s">
        <v>660</v>
      </c>
      <c r="C20" s="269"/>
      <c r="D20" s="269"/>
      <c r="E20" s="279" t="str">
        <f aca="false">'HFM Header'!D25</f>
        <v>.1*</v>
      </c>
      <c r="F20" s="279"/>
      <c r="G20" s="279"/>
      <c r="H20" s="279"/>
      <c r="I20" s="279"/>
      <c r="J20" s="264" t="s">
        <v>661</v>
      </c>
      <c r="K20" s="264"/>
      <c r="L20" s="264"/>
      <c r="M20" s="271"/>
      <c r="N20" s="272"/>
      <c r="O20" s="273"/>
      <c r="P20" s="268"/>
    </row>
    <row r="21" customFormat="false" ht="15.75" hidden="false" customHeight="false" outlineLevel="0" collapsed="false">
      <c r="B21" s="269" t="s">
        <v>662</v>
      </c>
      <c r="C21" s="269"/>
      <c r="D21" s="269"/>
      <c r="E21" s="279" t="n">
        <f aca="false">'HFM Header'!D26</f>
        <v>160</v>
      </c>
      <c r="F21" s="279"/>
      <c r="G21" s="279"/>
      <c r="H21" s="279"/>
      <c r="I21" s="279"/>
      <c r="J21" s="264" t="s">
        <v>663</v>
      </c>
      <c r="K21" s="264"/>
      <c r="L21" s="264"/>
      <c r="M21" s="271"/>
      <c r="N21" s="272"/>
      <c r="O21" s="273"/>
      <c r="P21" s="268"/>
    </row>
    <row r="22" customFormat="false" ht="15.75" hidden="false" customHeight="false" outlineLevel="0" collapsed="false">
      <c r="B22" s="269" t="s">
        <v>664</v>
      </c>
      <c r="C22" s="269"/>
      <c r="D22" s="269"/>
      <c r="E22" s="279" t="n">
        <f aca="false">0.052*9.8*E19</f>
        <v>3638.544</v>
      </c>
      <c r="F22" s="279"/>
      <c r="G22" s="279"/>
      <c r="H22" s="279"/>
      <c r="I22" s="279"/>
      <c r="J22" s="264" t="s">
        <v>665</v>
      </c>
      <c r="K22" s="264"/>
      <c r="L22" s="264"/>
      <c r="M22" s="271"/>
      <c r="N22" s="272"/>
      <c r="O22" s="273"/>
      <c r="P22" s="268"/>
    </row>
    <row r="23" customFormat="false" ht="15.75" hidden="false" customHeight="false" outlineLevel="0" collapsed="false">
      <c r="B23" s="269" t="s">
        <v>666</v>
      </c>
      <c r="C23" s="269"/>
      <c r="D23" s="269"/>
      <c r="E23" s="284" t="n">
        <f aca="false">'HFM Header'!I15</f>
        <v>20</v>
      </c>
      <c r="F23" s="284"/>
      <c r="G23" s="284"/>
      <c r="H23" s="284"/>
      <c r="I23" s="284"/>
      <c r="J23" s="264" t="s">
        <v>667</v>
      </c>
      <c r="K23" s="264"/>
      <c r="L23" s="264"/>
      <c r="M23" s="285"/>
      <c r="N23" s="286"/>
      <c r="O23" s="287"/>
      <c r="P23" s="268"/>
    </row>
    <row r="24" customFormat="false" ht="16.5" hidden="false" customHeight="false" outlineLevel="0" collapsed="false">
      <c r="B24" s="269" t="s">
        <v>72</v>
      </c>
      <c r="C24" s="269"/>
      <c r="D24" s="269"/>
      <c r="E24" s="288" t="n">
        <f aca="false">'HFM Header'!P23</f>
        <v>0</v>
      </c>
      <c r="F24" s="288"/>
      <c r="G24" s="288"/>
      <c r="H24" s="288"/>
      <c r="I24" s="288"/>
      <c r="J24" s="264" t="s">
        <v>668</v>
      </c>
      <c r="K24" s="264"/>
      <c r="L24" s="264"/>
      <c r="M24" s="271"/>
      <c r="N24" s="272"/>
      <c r="O24" s="273"/>
      <c r="P24" s="268"/>
    </row>
    <row r="25" customFormat="false" ht="16.5" hidden="false" customHeight="false" outlineLevel="0" collapsed="false">
      <c r="B25" s="269" t="s">
        <v>669</v>
      </c>
      <c r="C25" s="269"/>
      <c r="D25" s="269"/>
      <c r="E25" s="289" t="s">
        <v>632</v>
      </c>
      <c r="F25" s="289" t="s">
        <v>670</v>
      </c>
      <c r="G25" s="290"/>
      <c r="H25" s="289" t="s">
        <v>633</v>
      </c>
      <c r="I25" s="289"/>
      <c r="J25" s="264" t="s">
        <v>671</v>
      </c>
      <c r="K25" s="264"/>
      <c r="L25" s="264"/>
      <c r="M25" s="291"/>
      <c r="N25" s="292"/>
      <c r="O25" s="293"/>
      <c r="P25" s="268"/>
    </row>
    <row r="26" customFormat="false" ht="15.75" hidden="false" customHeight="false" outlineLevel="0" collapsed="false">
      <c r="B26" s="269" t="s">
        <v>672</v>
      </c>
      <c r="C26" s="269"/>
      <c r="D26" s="269"/>
      <c r="E26" s="294" t="str">
        <f aca="false">'HFM Header'!P6</f>
        <v>A. Johansen</v>
      </c>
      <c r="F26" s="294"/>
      <c r="G26" s="294"/>
      <c r="H26" s="294"/>
      <c r="I26" s="294"/>
      <c r="J26" s="264"/>
      <c r="K26" s="264"/>
      <c r="L26" s="264"/>
      <c r="M26" s="255"/>
      <c r="N26" s="255"/>
      <c r="O26" s="295"/>
    </row>
    <row r="27" customFormat="false" ht="16.5" hidden="false" customHeight="true" outlineLevel="0" collapsed="false">
      <c r="B27" s="269" t="s">
        <v>673</v>
      </c>
      <c r="C27" s="269"/>
      <c r="D27" s="269"/>
      <c r="E27" s="296" t="n">
        <f aca="false">'HFM Header'!I11</f>
        <v>42303.4166666667</v>
      </c>
      <c r="F27" s="296"/>
      <c r="G27" s="297"/>
      <c r="H27" s="298"/>
      <c r="I27" s="298"/>
      <c r="J27" s="264"/>
      <c r="K27" s="264"/>
      <c r="L27" s="264"/>
      <c r="M27" s="255"/>
      <c r="N27" s="255"/>
      <c r="O27" s="295"/>
    </row>
    <row r="28" customFormat="false" ht="16.5" hidden="false" customHeight="true" outlineLevel="0" collapsed="false">
      <c r="B28" s="269" t="s">
        <v>674</v>
      </c>
      <c r="C28" s="269"/>
      <c r="D28" s="269"/>
      <c r="E28" s="299" t="n">
        <f aca="false">'HFM Header'!I14</f>
        <v>42324.5</v>
      </c>
      <c r="F28" s="299"/>
      <c r="G28" s="300"/>
      <c r="H28" s="301"/>
      <c r="I28" s="301"/>
      <c r="J28" s="264"/>
      <c r="K28" s="264"/>
      <c r="L28" s="264"/>
      <c r="M28" s="255"/>
      <c r="N28" s="255"/>
      <c r="O28" s="295"/>
    </row>
    <row r="29" customFormat="false" ht="15.75" hidden="false" customHeight="false" outlineLevel="0" collapsed="false">
      <c r="B29" s="269"/>
      <c r="C29" s="302"/>
      <c r="D29" s="302"/>
      <c r="E29" s="303"/>
      <c r="F29" s="303"/>
      <c r="G29" s="303"/>
      <c r="H29" s="303"/>
      <c r="I29" s="303"/>
      <c r="J29" s="264"/>
      <c r="K29" s="264"/>
      <c r="L29" s="264"/>
      <c r="M29" s="255"/>
      <c r="N29" s="255"/>
      <c r="O29" s="295"/>
    </row>
    <row r="30" customFormat="false" ht="15.75" hidden="false" customHeight="false" outlineLevel="0" collapsed="false">
      <c r="B30" s="269"/>
      <c r="C30" s="302"/>
      <c r="D30" s="302"/>
      <c r="E30" s="303"/>
      <c r="F30" s="303"/>
      <c r="G30" s="303"/>
      <c r="H30" s="303"/>
      <c r="I30" s="303"/>
      <c r="J30" s="264"/>
      <c r="K30" s="264"/>
      <c r="L30" s="264"/>
      <c r="M30" s="255"/>
      <c r="N30" s="255"/>
      <c r="O30" s="295"/>
    </row>
    <row r="31" customFormat="false" ht="16.5" hidden="false" customHeight="false" outlineLevel="0" collapsed="false">
      <c r="B31" s="304"/>
      <c r="C31" s="304"/>
      <c r="D31" s="304"/>
      <c r="E31" s="255"/>
      <c r="F31" s="255"/>
      <c r="G31" s="255"/>
      <c r="H31" s="255"/>
      <c r="I31" s="255"/>
      <c r="J31" s="264"/>
      <c r="K31" s="264"/>
      <c r="L31" s="264"/>
      <c r="M31" s="255"/>
      <c r="N31" s="255"/>
      <c r="O31" s="295"/>
    </row>
    <row r="32" customFormat="false" ht="13.5" hidden="false" customHeight="false" outlineLevel="0" collapsed="false">
      <c r="B32" s="305" t="s">
        <v>675</v>
      </c>
      <c r="C32" s="306"/>
      <c r="D32" s="306"/>
      <c r="E32" s="306"/>
      <c r="F32" s="306"/>
      <c r="G32" s="306"/>
      <c r="H32" s="306"/>
      <c r="I32" s="306"/>
      <c r="J32" s="307"/>
      <c r="K32" s="308"/>
      <c r="L32" s="307"/>
      <c r="M32" s="306"/>
      <c r="N32" s="306"/>
      <c r="O32" s="309"/>
      <c r="P32" s="255"/>
    </row>
    <row r="33" customFormat="false" ht="12.75" hidden="false" customHeight="false" outlineLevel="0" collapsed="false">
      <c r="B33" s="310"/>
      <c r="C33" s="311"/>
      <c r="D33" s="306"/>
      <c r="E33" s="306"/>
      <c r="F33" s="306"/>
      <c r="G33" s="311"/>
      <c r="H33" s="311"/>
      <c r="I33" s="306"/>
      <c r="J33" s="307"/>
      <c r="K33" s="312"/>
      <c r="L33" s="312"/>
      <c r="M33" s="306"/>
      <c r="N33" s="306"/>
      <c r="O33" s="309"/>
      <c r="P33" s="255"/>
    </row>
    <row r="34" customFormat="false" ht="12.75" hidden="false" customHeight="false" outlineLevel="0" collapsed="false">
      <c r="B34" s="313"/>
      <c r="C34" s="314"/>
      <c r="D34" s="255"/>
      <c r="E34" s="255"/>
      <c r="F34" s="255"/>
      <c r="G34" s="314"/>
      <c r="H34" s="314"/>
      <c r="I34" s="255"/>
      <c r="J34" s="315"/>
      <c r="K34" s="316"/>
      <c r="L34" s="316"/>
      <c r="M34" s="255"/>
      <c r="N34" s="255"/>
      <c r="O34" s="295"/>
      <c r="P34" s="255"/>
    </row>
    <row r="35" customFormat="false" ht="12.75" hidden="false" customHeight="false" outlineLevel="0" collapsed="false">
      <c r="B35" s="313"/>
      <c r="C35" s="314"/>
      <c r="D35" s="255"/>
      <c r="E35" s="255"/>
      <c r="F35" s="255"/>
      <c r="G35" s="314"/>
      <c r="H35" s="314"/>
      <c r="I35" s="255"/>
      <c r="J35" s="315"/>
      <c r="K35" s="316"/>
      <c r="L35" s="316"/>
      <c r="M35" s="255"/>
      <c r="N35" s="255"/>
      <c r="O35" s="295"/>
      <c r="P35" s="255"/>
    </row>
    <row r="36" customFormat="false" ht="12.75" hidden="false" customHeight="false" outlineLevel="0" collapsed="false">
      <c r="B36" s="313"/>
      <c r="C36" s="314"/>
      <c r="D36" s="255"/>
      <c r="E36" s="255"/>
      <c r="F36" s="255"/>
      <c r="G36" s="314"/>
      <c r="H36" s="314"/>
      <c r="I36" s="255"/>
      <c r="J36" s="315"/>
      <c r="K36" s="316"/>
      <c r="L36" s="316"/>
      <c r="M36" s="255"/>
      <c r="N36" s="255"/>
      <c r="O36" s="295"/>
      <c r="P36" s="255"/>
    </row>
    <row r="37" customFormat="false" ht="13.5" hidden="false" customHeight="false" outlineLevel="0" collapsed="false">
      <c r="B37" s="317"/>
      <c r="C37" s="318"/>
      <c r="D37" s="319"/>
      <c r="E37" s="319"/>
      <c r="F37" s="319"/>
      <c r="G37" s="318"/>
      <c r="H37" s="318"/>
      <c r="I37" s="319"/>
      <c r="J37" s="320"/>
      <c r="K37" s="321"/>
      <c r="L37" s="321"/>
      <c r="M37" s="319"/>
      <c r="N37" s="319"/>
      <c r="O37" s="322"/>
      <c r="P37" s="255"/>
    </row>
    <row r="38" customFormat="false" ht="12.75" hidden="false" customHeight="false" outlineLevel="0" collapsed="false">
      <c r="B38" s="254"/>
      <c r="C38" s="255"/>
      <c r="D38" s="255"/>
      <c r="E38" s="255"/>
      <c r="F38" s="255"/>
      <c r="G38" s="255"/>
      <c r="H38" s="255"/>
      <c r="I38" s="255"/>
      <c r="J38" s="315"/>
      <c r="K38" s="315"/>
      <c r="L38" s="315"/>
      <c r="M38" s="255"/>
      <c r="N38" s="255"/>
      <c r="O38" s="295"/>
      <c r="P38" s="255"/>
    </row>
    <row r="39" customFormat="false" ht="13.5" hidden="false" customHeight="false" outlineLevel="0" collapsed="false">
      <c r="B39" s="254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95"/>
    </row>
    <row r="40" customFormat="false" ht="12.75" hidden="false" customHeight="false" outlineLevel="0" collapsed="false">
      <c r="B40" s="323" t="s">
        <v>676</v>
      </c>
      <c r="C40" s="306"/>
      <c r="D40" s="306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9"/>
    </row>
    <row r="41" customFormat="false" ht="12.75" hidden="false" customHeight="false" outlineLevel="0" collapsed="false">
      <c r="B41" s="254"/>
      <c r="C41" s="255"/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95"/>
    </row>
    <row r="42" customFormat="false" ht="12.75" hidden="false" customHeight="false" outlineLevel="0" collapsed="false">
      <c r="B42" s="254"/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95"/>
    </row>
    <row r="43" customFormat="false" ht="12.75" hidden="false" customHeight="false" outlineLevel="0" collapsed="false">
      <c r="B43" s="254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95"/>
    </row>
    <row r="44" customFormat="false" ht="12.75" hidden="false" customHeight="false" outlineLevel="0" collapsed="false">
      <c r="B44" s="254"/>
      <c r="C44" s="255"/>
      <c r="D44" s="255"/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95"/>
    </row>
    <row r="45" customFormat="false" ht="13.5" hidden="false" customHeight="false" outlineLevel="0" collapsed="false">
      <c r="B45" s="324"/>
      <c r="C45" s="319"/>
      <c r="D45" s="319"/>
      <c r="E45" s="319"/>
      <c r="F45" s="319"/>
      <c r="G45" s="319"/>
      <c r="H45" s="319"/>
      <c r="I45" s="319"/>
      <c r="J45" s="319"/>
      <c r="K45" s="319"/>
      <c r="L45" s="319"/>
      <c r="M45" s="319"/>
      <c r="N45" s="319"/>
      <c r="O45" s="322"/>
    </row>
    <row r="46" customFormat="false" ht="12.75" hidden="false" customHeight="false" outlineLevel="0" collapsed="false">
      <c r="B46" s="254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95"/>
    </row>
    <row r="47" customFormat="false" ht="13.5" hidden="false" customHeight="false" outlineLevel="0" collapsed="false">
      <c r="B47" s="254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  <c r="O47" s="295"/>
    </row>
    <row r="48" customFormat="false" ht="12.75" hidden="false" customHeight="false" outlineLevel="0" collapsed="false">
      <c r="B48" s="305" t="s">
        <v>677</v>
      </c>
      <c r="C48" s="306"/>
      <c r="D48" s="306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9"/>
    </row>
    <row r="49" customFormat="false" ht="12.75" hidden="false" customHeight="false" outlineLevel="0" collapsed="false">
      <c r="B49" s="254"/>
      <c r="C49" s="255"/>
      <c r="D49" s="255"/>
      <c r="E49" s="255"/>
      <c r="F49" s="255"/>
      <c r="G49" s="255"/>
      <c r="H49" s="255"/>
      <c r="I49" s="255"/>
      <c r="J49" s="255"/>
      <c r="K49" s="255"/>
      <c r="L49" s="255"/>
      <c r="M49" s="255"/>
      <c r="N49" s="255"/>
      <c r="O49" s="295"/>
    </row>
    <row r="50" customFormat="false" ht="12.75" hidden="false" customHeight="false" outlineLevel="0" collapsed="false">
      <c r="B50" s="254"/>
      <c r="C50" s="255"/>
      <c r="D50" s="255"/>
      <c r="E50" s="255"/>
      <c r="F50" s="255"/>
      <c r="G50" s="255"/>
      <c r="H50" s="255"/>
      <c r="I50" s="255"/>
      <c r="J50" s="255"/>
      <c r="K50" s="255"/>
      <c r="L50" s="255"/>
      <c r="M50" s="255"/>
      <c r="N50" s="255"/>
      <c r="O50" s="295"/>
    </row>
    <row r="51" customFormat="false" ht="12.75" hidden="false" customHeight="false" outlineLevel="0" collapsed="false">
      <c r="B51" s="254"/>
      <c r="C51" s="255"/>
      <c r="D51" s="255"/>
      <c r="E51" s="255"/>
      <c r="F51" s="255"/>
      <c r="G51" s="255"/>
      <c r="H51" s="255"/>
      <c r="I51" s="255"/>
      <c r="J51" s="255"/>
      <c r="K51" s="255"/>
      <c r="L51" s="255"/>
      <c r="M51" s="255"/>
      <c r="N51" s="255"/>
      <c r="O51" s="295"/>
    </row>
    <row r="52" customFormat="false" ht="12.75" hidden="false" customHeight="false" outlineLevel="0" collapsed="false">
      <c r="B52" s="254"/>
      <c r="C52" s="255"/>
      <c r="D52" s="255"/>
      <c r="E52" s="255"/>
      <c r="F52" s="255"/>
      <c r="G52" s="255"/>
      <c r="H52" s="255"/>
      <c r="I52" s="255"/>
      <c r="J52" s="255"/>
      <c r="K52" s="255"/>
      <c r="L52" s="255"/>
      <c r="M52" s="255"/>
      <c r="N52" s="255"/>
      <c r="O52" s="295"/>
    </row>
    <row r="53" customFormat="false" ht="13.5" hidden="false" customHeight="false" outlineLevel="0" collapsed="false">
      <c r="B53" s="324"/>
      <c r="C53" s="319"/>
      <c r="D53" s="319"/>
      <c r="E53" s="319"/>
      <c r="F53" s="319"/>
      <c r="G53" s="319"/>
      <c r="H53" s="319"/>
      <c r="I53" s="319"/>
      <c r="J53" s="319"/>
      <c r="K53" s="319"/>
      <c r="L53" s="319"/>
      <c r="M53" s="319"/>
      <c r="N53" s="319"/>
      <c r="O53" s="322"/>
    </row>
    <row r="54" customFormat="false" ht="12.75" hidden="false" customHeight="false" outlineLevel="0" collapsed="false">
      <c r="B54" s="254"/>
      <c r="C54" s="255"/>
      <c r="D54" s="255"/>
      <c r="E54" s="255"/>
      <c r="F54" s="255"/>
      <c r="G54" s="255"/>
      <c r="H54" s="255"/>
      <c r="I54" s="255"/>
      <c r="J54" s="255"/>
      <c r="K54" s="255"/>
      <c r="L54" s="255"/>
      <c r="M54" s="255"/>
      <c r="N54" s="255"/>
      <c r="O54" s="295"/>
    </row>
    <row r="55" customFormat="false" ht="13.5" hidden="false" customHeight="false" outlineLevel="0" collapsed="false">
      <c r="B55" s="254"/>
      <c r="C55" s="255"/>
      <c r="D55" s="255"/>
      <c r="E55" s="255"/>
      <c r="F55" s="255"/>
      <c r="G55" s="255"/>
      <c r="H55" s="255"/>
      <c r="I55" s="255"/>
      <c r="J55" s="255"/>
      <c r="K55" s="255"/>
      <c r="L55" s="255"/>
      <c r="M55" s="255"/>
      <c r="N55" s="255"/>
      <c r="O55" s="295"/>
    </row>
    <row r="56" customFormat="false" ht="12.75" hidden="false" customHeight="false" outlineLevel="0" collapsed="false">
      <c r="B56" s="305" t="s">
        <v>678</v>
      </c>
      <c r="C56" s="306"/>
      <c r="D56" s="306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9"/>
    </row>
    <row r="57" customFormat="false" ht="12.75" hidden="false" customHeight="false" outlineLevel="0" collapsed="false">
      <c r="B57" s="325"/>
      <c r="C57" s="325"/>
      <c r="D57" s="325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</row>
    <row r="58" customFormat="false" ht="12.75" hidden="false" customHeight="false" outlineLevel="0" collapsed="false">
      <c r="B58" s="325"/>
      <c r="C58" s="325"/>
      <c r="D58" s="325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</row>
    <row r="59" customFormat="false" ht="12.75" hidden="false" customHeight="false" outlineLevel="0" collapsed="false">
      <c r="B59" s="325"/>
      <c r="C59" s="325"/>
      <c r="D59" s="325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</row>
    <row r="60" customFormat="false" ht="12.75" hidden="false" customHeight="false" outlineLevel="0" collapsed="false">
      <c r="B60" s="325"/>
      <c r="C60" s="325"/>
      <c r="D60" s="325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</row>
    <row r="61" customFormat="false" ht="14.25" hidden="false" customHeight="true" outlineLevel="0" collapsed="false">
      <c r="B61" s="326"/>
      <c r="C61" s="326"/>
      <c r="D61" s="326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</row>
    <row r="62" customFormat="false" ht="3.75" hidden="false" customHeight="true" outlineLevel="0" collapsed="false"/>
  </sheetData>
  <mergeCells count="78">
    <mergeCell ref="B2:O2"/>
    <mergeCell ref="B3:O3"/>
    <mergeCell ref="M5:O5"/>
    <mergeCell ref="B7:D7"/>
    <mergeCell ref="E7:F7"/>
    <mergeCell ref="H7:I7"/>
    <mergeCell ref="J7:L7"/>
    <mergeCell ref="B8:D8"/>
    <mergeCell ref="E8:I8"/>
    <mergeCell ref="J8:L8"/>
    <mergeCell ref="B9:D9"/>
    <mergeCell ref="H9:I9"/>
    <mergeCell ref="J9:L9"/>
    <mergeCell ref="B10:D10"/>
    <mergeCell ref="E10:I10"/>
    <mergeCell ref="J10:L10"/>
    <mergeCell ref="B11:C11"/>
    <mergeCell ref="E11:I11"/>
    <mergeCell ref="J11:L11"/>
    <mergeCell ref="B12:D12"/>
    <mergeCell ref="E12:I12"/>
    <mergeCell ref="J12:L12"/>
    <mergeCell ref="B13:D13"/>
    <mergeCell ref="E13:I13"/>
    <mergeCell ref="J13:L13"/>
    <mergeCell ref="B14:D14"/>
    <mergeCell ref="E14:I14"/>
    <mergeCell ref="J14:L14"/>
    <mergeCell ref="B15:D15"/>
    <mergeCell ref="E15:I15"/>
    <mergeCell ref="J15:L15"/>
    <mergeCell ref="B16:D16"/>
    <mergeCell ref="E16:I16"/>
    <mergeCell ref="J16:L16"/>
    <mergeCell ref="B17:D17"/>
    <mergeCell ref="E17:F17"/>
    <mergeCell ref="H17:I17"/>
    <mergeCell ref="J17:L17"/>
    <mergeCell ref="B18:D18"/>
    <mergeCell ref="E18:I18"/>
    <mergeCell ref="J18:L18"/>
    <mergeCell ref="B19:D19"/>
    <mergeCell ref="E19:I19"/>
    <mergeCell ref="J19:L19"/>
    <mergeCell ref="B20:D20"/>
    <mergeCell ref="E20:I20"/>
    <mergeCell ref="J20:L20"/>
    <mergeCell ref="B21:D21"/>
    <mergeCell ref="E21:I21"/>
    <mergeCell ref="J21:L21"/>
    <mergeCell ref="B22:D22"/>
    <mergeCell ref="E22:I22"/>
    <mergeCell ref="J22:L22"/>
    <mergeCell ref="B23:D23"/>
    <mergeCell ref="E23:I23"/>
    <mergeCell ref="J23:L23"/>
    <mergeCell ref="B24:D24"/>
    <mergeCell ref="E24:I24"/>
    <mergeCell ref="J24:L24"/>
    <mergeCell ref="B25:D25"/>
    <mergeCell ref="J25:L25"/>
    <mergeCell ref="B26:D26"/>
    <mergeCell ref="E26:I26"/>
    <mergeCell ref="J26:L26"/>
    <mergeCell ref="B27:D27"/>
    <mergeCell ref="E27:F27"/>
    <mergeCell ref="H27:I27"/>
    <mergeCell ref="B28:D28"/>
    <mergeCell ref="E28:F28"/>
    <mergeCell ref="H28:I28"/>
    <mergeCell ref="J28:L28"/>
    <mergeCell ref="B31:D31"/>
    <mergeCell ref="J31:L31"/>
    <mergeCell ref="B57:O57"/>
    <mergeCell ref="B58:O58"/>
    <mergeCell ref="B59:O59"/>
    <mergeCell ref="B60:O60"/>
    <mergeCell ref="B61:O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1T21:39:45Z</dcterms:created>
  <dc:creator>Schlumberger</dc:creator>
  <dc:description/>
  <dc:language>en-US</dc:language>
  <cp:lastModifiedBy>Fred Richardson</cp:lastModifiedBy>
  <cp:lastPrinted>2010-10-06T19:51:06Z</cp:lastPrinted>
  <dcterms:modified xsi:type="dcterms:W3CDTF">2015-11-16T16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