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rac Summary" sheetId="1" state="visible" r:id="rId2"/>
    <sheet name="ATP &amp; BPM" sheetId="2" state="visible" r:id="rId3"/>
    <sheet name="MAX TP &amp; BPM" sheetId="3" state="visible" r:id="rId4"/>
    <sheet name="FG" sheetId="4" state="visible" r:id="rId5"/>
    <sheet name="Cost" sheetId="5" state="visible" r:id="rId6"/>
    <sheet name="Fluids" sheetId="6" state="visible" r:id="rId7"/>
  </sheets>
  <definedNames>
    <definedName function="false" hidden="false" localSheetId="0" name="_xlnm.Print_Area" vbProcedure="false">'Frac Summary'!$A$1:$BC$86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t xml:space="preserve">Northeast Natural Energy LLC - MIP 4 Frac Summary Report</t>
  </si>
  <si>
    <t xml:space="preserve">Well Name:</t>
  </si>
  <si>
    <t xml:space="preserve">MIP 4H</t>
  </si>
  <si>
    <t xml:space="preserve">Total Fluid Load (Bbls):</t>
  </si>
  <si>
    <t xml:space="preserve">Total Stimulation Cost ($):</t>
  </si>
  <si>
    <t xml:space="preserve">Stimulation Vendor:</t>
  </si>
  <si>
    <t xml:space="preserve">Baker Hughes</t>
  </si>
  <si>
    <t xml:space="preserve">County:</t>
  </si>
  <si>
    <t xml:space="preserve">Monongalia</t>
  </si>
  <si>
    <t xml:space="preserve">Average Fluid (Bbls/Stage):</t>
  </si>
  <si>
    <t xml:space="preserve">Total Stimulation Budget ($):</t>
  </si>
  <si>
    <t xml:space="preserve">-</t>
  </si>
  <si>
    <t xml:space="preserve">Wireline Vendor:</t>
  </si>
  <si>
    <t xml:space="preserve">Baker Hughes/CDK</t>
  </si>
  <si>
    <t xml:space="preserve">Report Date:</t>
  </si>
  <si>
    <t xml:space="preserve">Total Proppant Placed (Lbs):</t>
  </si>
  <si>
    <t xml:space="preserve">Total Wireline Cost ($):</t>
  </si>
  <si>
    <t xml:space="preserve">Plug Vendor/Type:</t>
  </si>
  <si>
    <t xml:space="preserve">Baker Hughes/Halliburton</t>
  </si>
  <si>
    <t xml:space="preserve">Total Stages:</t>
  </si>
  <si>
    <t xml:space="preserve">Total Completed Interval (Ft):</t>
  </si>
  <si>
    <t xml:space="preserve">Total Wireline Budget ($):</t>
  </si>
  <si>
    <t xml:space="preserve">Wellhead Vendor:</t>
  </si>
  <si>
    <t xml:space="preserve">Seaboard</t>
  </si>
  <si>
    <t xml:space="preserve">Stages Complete:</t>
  </si>
  <si>
    <t xml:space="preserve">Total Average Proppant (Lbs/Ft):</t>
  </si>
  <si>
    <t xml:space="preserve">Total Plug Cost ($):</t>
  </si>
  <si>
    <t xml:space="preserve">Flowback/Frac Watch Vendor:</t>
  </si>
  <si>
    <t xml:space="preserve">Weatherford</t>
  </si>
  <si>
    <t xml:space="preserve">Stages Remaining</t>
  </si>
  <si>
    <t xml:space="preserve">Total Average Proppant (Lbs/Stg):</t>
  </si>
  <si>
    <t xml:space="preserve">Total Plug Budget ($):</t>
  </si>
  <si>
    <t xml:space="preserve">Water Transfer Vendor:</t>
  </si>
  <si>
    <t xml:space="preserve">Red Oak</t>
  </si>
  <si>
    <t xml:space="preserve">Stage Data</t>
  </si>
  <si>
    <t xml:space="preserve">Stage Number</t>
  </si>
  <si>
    <t xml:space="preserve">Total</t>
  </si>
  <si>
    <t xml:space="preserve">Average</t>
  </si>
  <si>
    <t xml:space="preserve">Report Date</t>
  </si>
  <si>
    <t xml:space="preserve">11/1211</t>
  </si>
  <si>
    <t xml:space="preserve">Frac Gradient (psi/ft)</t>
  </si>
  <si>
    <t xml:space="preserve">ISIP (psi)</t>
  </si>
  <si>
    <t xml:space="preserve">5 Min ISIP (psi)</t>
  </si>
  <si>
    <t xml:space="preserve">10 Min ISIP (psi)</t>
  </si>
  <si>
    <t xml:space="preserve">15 Min ISIP (psi)</t>
  </si>
  <si>
    <t xml:space="preserve">Breakdown Rate (BPM)</t>
  </si>
  <si>
    <t xml:space="preserve">Breakdown Pressure (psi)</t>
  </si>
  <si>
    <t xml:space="preserve">Breakdown Volume (Bbls)</t>
  </si>
  <si>
    <t xml:space="preserve">Avg Treating Pressure (psi)</t>
  </si>
  <si>
    <t xml:space="preserve">Max Treating Pressure (psi)</t>
  </si>
  <si>
    <t xml:space="preserve">Avg Treating Rate (BPM)</t>
  </si>
  <si>
    <t xml:space="preserve">Max Treating Rate (BPM)</t>
  </si>
  <si>
    <t xml:space="preserve">Total Clean Fluid (Bbls)</t>
  </si>
  <si>
    <t xml:space="preserve">Prop.1-Type</t>
  </si>
  <si>
    <t xml:space="preserve">100 mesh</t>
  </si>
  <si>
    <t xml:space="preserve">Prop.1-Amount (lbs)</t>
  </si>
  <si>
    <t xml:space="preserve">Prop.1-Design (lbs)</t>
  </si>
  <si>
    <t xml:space="preserve">Prop.1-Percent Placed</t>
  </si>
  <si>
    <t xml:space="preserve">Prop.2-Type</t>
  </si>
  <si>
    <t xml:space="preserve">40/70</t>
  </si>
  <si>
    <t xml:space="preserve">Prop.2-Amount (lbs)</t>
  </si>
  <si>
    <t xml:space="preserve">Prop.2-Design (lbs)</t>
  </si>
  <si>
    <t xml:space="preserve">Prop.2-Percent Placed</t>
  </si>
  <si>
    <t xml:space="preserve">Prop.3-Type</t>
  </si>
  <si>
    <t xml:space="preserve">Prop.3-Amount (lbs)</t>
  </si>
  <si>
    <t xml:space="preserve">Prop.3-Design (lbs)</t>
  </si>
  <si>
    <t xml:space="preserve">Prop.3-Percent Placed</t>
  </si>
  <si>
    <t xml:space="preserve">Total Proppant Amount (lbs)</t>
  </si>
  <si>
    <t xml:space="preserve">Total Proppant Design (lbs)</t>
  </si>
  <si>
    <t xml:space="preserve">Total Prop % Placed</t>
  </si>
  <si>
    <t xml:space="preserve">Cut Short (X)</t>
  </si>
  <si>
    <t xml:space="preserve">Screen Out (X)</t>
  </si>
  <si>
    <t xml:space="preserve">Stage Cost ($)</t>
  </si>
  <si>
    <t xml:space="preserve">Chemical Data</t>
  </si>
  <si>
    <t xml:space="preserve">Acid % Strength</t>
  </si>
  <si>
    <t xml:space="preserve">Total Acid (gals)</t>
  </si>
  <si>
    <t xml:space="preserve">Total Slickwater (bbls)</t>
  </si>
  <si>
    <t xml:space="preserve">Total Linear (bbls)</t>
  </si>
  <si>
    <t xml:space="preserve">Total XL (Bbls)</t>
  </si>
  <si>
    <t xml:space="preserve">FR Amount (gals)</t>
  </si>
  <si>
    <t xml:space="preserve">Gel Amount (lbs or gals)</t>
  </si>
  <si>
    <t xml:space="preserve">Breaker Amount (lbs or gals)</t>
  </si>
  <si>
    <t xml:space="preserve">Scale Inhibitor (gals)</t>
  </si>
  <si>
    <t xml:space="preserve">Biocide (gals)</t>
  </si>
  <si>
    <t xml:space="preserve">Additional Chemical Cost ($)</t>
  </si>
  <si>
    <t xml:space="preserve"> </t>
  </si>
  <si>
    <t xml:space="preserve">Perforation Data</t>
  </si>
  <si>
    <t xml:space="preserve">Pump Down Volume (Bbls)</t>
  </si>
  <si>
    <t xml:space="preserve">Shot Density (s/ft)</t>
  </si>
  <si>
    <t xml:space="preserve">Total Shots</t>
  </si>
  <si>
    <t xml:space="preserve">Hole Size (in)</t>
  </si>
  <si>
    <t xml:space="preserve">Plug Depth</t>
  </si>
  <si>
    <t xml:space="preserve">Plug Type</t>
  </si>
  <si>
    <t xml:space="preserve">Cluster 1 Top TD</t>
  </si>
  <si>
    <t xml:space="preserve">Cluster 1 Bottom TD</t>
  </si>
  <si>
    <t xml:space="preserve">Cluster 2 Top TD</t>
  </si>
  <si>
    <t xml:space="preserve">Cluster 2 Bottom TD</t>
  </si>
  <si>
    <t xml:space="preserve">Cluster 3 Top TD</t>
  </si>
  <si>
    <t xml:space="preserve">Cluster 3 Bottom TD</t>
  </si>
  <si>
    <t xml:space="preserve">Cluster 4 Top TD</t>
  </si>
  <si>
    <t xml:space="preserve">Cluster 4 Bottom TD</t>
  </si>
  <si>
    <t xml:space="preserve">Cluster 5 Top TD</t>
  </si>
  <si>
    <t xml:space="preserve">Cluster 5 Bottom TD</t>
  </si>
  <si>
    <t xml:space="preserve">Cluster 6 Top TD</t>
  </si>
  <si>
    <t xml:space="preserve">Cluster 6 Bottom TD</t>
  </si>
  <si>
    <t xml:space="preserve">Cluster 7 Top TD</t>
  </si>
  <si>
    <t xml:space="preserve">Cluster 7 Bottom TD</t>
  </si>
  <si>
    <t xml:space="preserve">Stage Length (ft)</t>
  </si>
  <si>
    <t xml:space="preserve">Plug Cost ($)</t>
  </si>
  <si>
    <t xml:space="preserve">Pump Down / Perforate Cost ($)</t>
  </si>
  <si>
    <t xml:space="preserve">Stage Average Indicators</t>
  </si>
  <si>
    <t xml:space="preserve">Proppant Concentration  (Lb/ft)</t>
  </si>
  <si>
    <t xml:space="preserve">Proppant Concentration (Lb/gal)</t>
  </si>
  <si>
    <t xml:space="preserve">Gel Volume %</t>
  </si>
  <si>
    <t xml:space="preserve">Total Stimulation Cost ($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"/>
    <numFmt numFmtId="167" formatCode="#,##0.00"/>
    <numFmt numFmtId="168" formatCode="@"/>
    <numFmt numFmtId="169" formatCode="[$-409]m/d/yyyy"/>
    <numFmt numFmtId="170" formatCode="0"/>
    <numFmt numFmtId="171" formatCode="0.0%"/>
    <numFmt numFmtId="172" formatCode="0%"/>
    <numFmt numFmtId="173" formatCode="#,##0.0"/>
    <numFmt numFmtId="174" formatCode="General"/>
    <numFmt numFmtId="17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.45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Treating Pressure, Average Rate, &amp; Lbs / Ft</a:t>
            </a:r>
          </a:p>
        </c:rich>
      </c:tx>
      <c:layout>
        <c:manualLayout>
          <c:xMode val="edge"/>
          <c:yMode val="edge"/>
          <c:x val="0.213091380427738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072585871679"/>
          <c:y val="0.124832727967884"/>
          <c:w val="0.935147980125297"/>
          <c:h val="0.84706557063659"/>
        </c:manualLayout>
      </c:layout>
      <c:lineChart>
        <c:grouping val="standard"/>
        <c:varyColors val="0"/>
        <c:ser>
          <c:idx val="0"/>
          <c:order val="0"/>
          <c:tx>
            <c:strRef>
              <c:f>"ATP (PSI)"</c:f>
              <c:strCache>
                <c:ptCount val="1"/>
                <c:pt idx="0">
                  <c:v>ATP (PSI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c Summary'!$D$13:$BA$13</c:f>
              <c:multiLvlStrCache>
                <c:ptCount val="1"/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Frac Summary'!$D$23:$BA$23</c:f>
              <c:numCache>
                <c:formatCode>General</c:formatCode>
                <c:ptCount val="11"/>
                <c:pt idx="0">
                  <c:v>7697</c:v>
                </c:pt>
                <c:pt idx="1">
                  <c:v>7293</c:v>
                </c:pt>
                <c:pt idx="2">
                  <c:v>7274</c:v>
                </c:pt>
                <c:pt idx="3">
                  <c:v>7621</c:v>
                </c:pt>
                <c:pt idx="4">
                  <c:v>7622</c:v>
                </c:pt>
                <c:pt idx="5">
                  <c:v>7039</c:v>
                </c:pt>
                <c:pt idx="6">
                  <c:v>6978</c:v>
                </c:pt>
                <c:pt idx="7">
                  <c:v>7188</c:v>
                </c:pt>
                <c:pt idx="8">
                  <c:v>7135</c:v>
                </c:pt>
                <c:pt idx="9">
                  <c:v>7273</c:v>
                </c:pt>
                <c:pt idx="10">
                  <c:v>7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nd (lbs/ft)"</c:f>
              <c:strCache>
                <c:ptCount val="1"/>
                <c:pt idx="0">
                  <c:v>Sand (lbs/f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c Summary'!$D$13:$BA$13</c:f>
              <c:multiLvlStrCache>
                <c:ptCount val="1"/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Frac Summary'!$D$83:$BA$83</c:f>
              <c:numCache>
                <c:formatCode>General</c:formatCode>
                <c:ptCount val="11"/>
                <c:pt idx="0">
                  <c:v>1142.53714285714</c:v>
                </c:pt>
                <c:pt idx="1">
                  <c:v>1150.43428571429</c:v>
                </c:pt>
                <c:pt idx="2">
                  <c:v>1157.84571428571</c:v>
                </c:pt>
                <c:pt idx="3">
                  <c:v>1154.80571428571</c:v>
                </c:pt>
                <c:pt idx="4">
                  <c:v>1161.30857142857</c:v>
                </c:pt>
                <c:pt idx="5">
                  <c:v>1145.02285714286</c:v>
                </c:pt>
                <c:pt idx="6">
                  <c:v>1142.9</c:v>
                </c:pt>
                <c:pt idx="7">
                  <c:v>1156.35714285714</c:v>
                </c:pt>
                <c:pt idx="8">
                  <c:v>1160.80571428571</c:v>
                </c:pt>
                <c:pt idx="9">
                  <c:v>1148.68</c:v>
                </c:pt>
                <c:pt idx="10">
                  <c:v>1204.78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09095"/>
        <c:axId val="56271340"/>
      </c:lineChart>
      <c:lineChart>
        <c:grouping val="standard"/>
        <c:varyColors val="0"/>
        <c:ser>
          <c:idx val="2"/>
          <c:order val="2"/>
          <c:tx>
            <c:strRef>
              <c:f>"Avg. Rate (BPM)"</c:f>
              <c:strCache>
                <c:ptCount val="1"/>
                <c:pt idx="0">
                  <c:v>Avg. Rate (BP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c Summary'!$D$13:$BA$13</c:f>
              <c:multiLvlStrCache>
                <c:ptCount val="1"/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Frac Summary'!$D$25:$AU$25</c:f>
              <c:numCache>
                <c:formatCode>General</c:formatCode>
                <c:ptCount val="11"/>
                <c:pt idx="0">
                  <c:v>80.6</c:v>
                </c:pt>
                <c:pt idx="1">
                  <c:v>81.1</c:v>
                </c:pt>
                <c:pt idx="2">
                  <c:v>80.3</c:v>
                </c:pt>
                <c:pt idx="3">
                  <c:v>81</c:v>
                </c:pt>
                <c:pt idx="4">
                  <c:v>80</c:v>
                </c:pt>
                <c:pt idx="5">
                  <c:v>81.2</c:v>
                </c:pt>
                <c:pt idx="6">
                  <c:v>81.1</c:v>
                </c:pt>
                <c:pt idx="7">
                  <c:v>82.4</c:v>
                </c:pt>
                <c:pt idx="8">
                  <c:v>81.1</c:v>
                </c:pt>
                <c:pt idx="9">
                  <c:v>81.8</c:v>
                </c:pt>
                <c:pt idx="10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13904"/>
        <c:axId val="61012172"/>
      </c:lineChart>
      <c:catAx>
        <c:axId val="13009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ge</a:t>
                </a:r>
              </a:p>
            </c:rich>
          </c:tx>
          <c:layout>
            <c:manualLayout>
              <c:xMode val="edge"/>
              <c:yMode val="edge"/>
              <c:x val="0.489781810326204"/>
              <c:y val="0.949722806346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1340"/>
        <c:crossesAt val="0"/>
        <c:auto val="1"/>
        <c:lblAlgn val="ctr"/>
        <c:lblOffset val="100"/>
        <c:noMultiLvlLbl val="0"/>
      </c:catAx>
      <c:valAx>
        <c:axId val="56271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Treating Pressure (PSI) or Sand (#/F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9653985853565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9095"/>
        <c:crossesAt val="1"/>
        <c:crossBetween val="midCat"/>
      </c:valAx>
      <c:catAx>
        <c:axId val="89713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2172"/>
        <c:auto val="1"/>
        <c:lblAlgn val="ctr"/>
        <c:lblOffset val="100"/>
        <c:noMultiLvlLbl val="0"/>
      </c:catAx>
      <c:valAx>
        <c:axId val="61012172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 (BPM)</a:t>
                </a:r>
              </a:p>
            </c:rich>
          </c:tx>
          <c:layout>
            <c:manualLayout>
              <c:xMode val="edge"/>
              <c:yMode val="edge"/>
              <c:x val="0.96400950529272"/>
              <c:y val="0.247371439495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39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1732555627565"/>
          <c:y val="0.0718154591219015"/>
          <c:w val="0.940419096997192"/>
          <c:h val="0.05620340279105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x Treating Pressure, Max Rate, &amp; Lbs / Ft</a:t>
            </a:r>
          </a:p>
        </c:rich>
      </c:tx>
      <c:layout>
        <c:manualLayout>
          <c:xMode val="edge"/>
          <c:yMode val="edge"/>
          <c:x val="0.2624756966947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072585871679"/>
          <c:y val="0.127254189766138"/>
          <c:w val="0.935147980125297"/>
          <c:h val="0.844644108838336"/>
        </c:manualLayout>
      </c:layout>
      <c:lineChart>
        <c:grouping val="standard"/>
        <c:varyColors val="0"/>
        <c:ser>
          <c:idx val="0"/>
          <c:order val="0"/>
          <c:tx>
            <c:strRef>
              <c:f>"Max TP (PSI)"</c:f>
              <c:strCache>
                <c:ptCount val="1"/>
                <c:pt idx="0">
                  <c:v>Max TP (PSI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c Summary'!$D$13:$BA$13</c:f>
              <c:multiLvlStrCache>
                <c:ptCount val="1"/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Frac Summary'!$D$24:$BA$24</c:f>
              <c:numCache>
                <c:formatCode>General</c:formatCode>
                <c:ptCount val="11"/>
                <c:pt idx="0">
                  <c:v>8722</c:v>
                </c:pt>
                <c:pt idx="1">
                  <c:v>7792</c:v>
                </c:pt>
                <c:pt idx="2">
                  <c:v>7683</c:v>
                </c:pt>
                <c:pt idx="3">
                  <c:v>8341</c:v>
                </c:pt>
                <c:pt idx="4">
                  <c:v>7155</c:v>
                </c:pt>
                <c:pt idx="5">
                  <c:v>7355</c:v>
                </c:pt>
                <c:pt idx="6">
                  <c:v>7280</c:v>
                </c:pt>
                <c:pt idx="7">
                  <c:v>7582</c:v>
                </c:pt>
                <c:pt idx="8">
                  <c:v>7409</c:v>
                </c:pt>
                <c:pt idx="9">
                  <c:v>7892</c:v>
                </c:pt>
                <c:pt idx="10">
                  <c:v>7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nd (lbs/ft)"</c:f>
              <c:strCache>
                <c:ptCount val="1"/>
                <c:pt idx="0">
                  <c:v>Sand (lbs/f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c Summary'!$D$13:$BA$13</c:f>
              <c:multiLvlStrCache>
                <c:ptCount val="1"/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Frac Summary'!$D$83:$BA$83</c:f>
              <c:numCache>
                <c:formatCode>General</c:formatCode>
                <c:ptCount val="11"/>
                <c:pt idx="0">
                  <c:v>1142.53714285714</c:v>
                </c:pt>
                <c:pt idx="1">
                  <c:v>1150.43428571429</c:v>
                </c:pt>
                <c:pt idx="2">
                  <c:v>1157.84571428571</c:v>
                </c:pt>
                <c:pt idx="3">
                  <c:v>1154.80571428571</c:v>
                </c:pt>
                <c:pt idx="4">
                  <c:v>1161.30857142857</c:v>
                </c:pt>
                <c:pt idx="5">
                  <c:v>1145.02285714286</c:v>
                </c:pt>
                <c:pt idx="6">
                  <c:v>1142.9</c:v>
                </c:pt>
                <c:pt idx="7">
                  <c:v>1156.35714285714</c:v>
                </c:pt>
                <c:pt idx="8">
                  <c:v>1160.80571428571</c:v>
                </c:pt>
                <c:pt idx="9">
                  <c:v>1148.68</c:v>
                </c:pt>
                <c:pt idx="10">
                  <c:v>1204.78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6637"/>
        <c:axId val="61791238"/>
      </c:lineChart>
      <c:lineChart>
        <c:grouping val="standard"/>
        <c:varyColors val="0"/>
        <c:ser>
          <c:idx val="2"/>
          <c:order val="2"/>
          <c:tx>
            <c:strRef>
              <c:f>"Max Rate (BPM)"</c:f>
              <c:strCache>
                <c:ptCount val="1"/>
                <c:pt idx="0">
                  <c:v>Max Rate (BP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c Summary'!$D$13:$BA$13</c:f>
              <c:multiLvlStrCache>
                <c:ptCount val="1"/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Frac Summary'!$D$26:$AU$2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17742"/>
        <c:axId val="11723393"/>
      </c:lineChart>
      <c:catAx>
        <c:axId val="2096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ge</a:t>
                </a:r>
              </a:p>
            </c:rich>
          </c:tx>
          <c:layout>
            <c:manualLayout>
              <c:xMode val="edge"/>
              <c:yMode val="edge"/>
              <c:x val="0.493929574422121"/>
              <c:y val="0.948958134199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1238"/>
        <c:crossesAt val="0"/>
        <c:auto val="1"/>
        <c:lblAlgn val="ctr"/>
        <c:lblOffset val="100"/>
        <c:noMultiLvlLbl val="0"/>
      </c:catAx>
      <c:valAx>
        <c:axId val="61791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Treating Pressure (PSI) or Sand (#/F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9220671637035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637"/>
        <c:crossesAt val="1"/>
        <c:crossBetween val="midCat"/>
      </c:valAx>
      <c:catAx>
        <c:axId val="96917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3393"/>
        <c:auto val="1"/>
        <c:lblAlgn val="ctr"/>
        <c:lblOffset val="100"/>
        <c:noMultiLvlLbl val="0"/>
      </c:catAx>
      <c:valAx>
        <c:axId val="11723393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 (BPM)</a:t>
                </a:r>
              </a:p>
            </c:rich>
          </c:tx>
          <c:layout>
            <c:manualLayout>
              <c:xMode val="edge"/>
              <c:yMode val="edge"/>
              <c:x val="0.963534240656729"/>
              <c:y val="0.2497929012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77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182544826096"/>
          <c:y val="0.0657618046262665"/>
          <c:w val="0.940419096997192"/>
          <c:h val="0.05167909258905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acture Gradient (PSI/Ft)</a:t>
            </a:r>
          </a:p>
        </c:rich>
      </c:tx>
      <c:layout>
        <c:manualLayout>
          <c:xMode val="edge"/>
          <c:yMode val="edge"/>
          <c:x val="0.35813350615683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725210628645"/>
          <c:y val="0.0992162110495125"/>
          <c:w val="0.88597969323828"/>
          <c:h val="0.866947046453833"/>
        </c:manualLayout>
      </c:layout>
      <c:lineChart>
        <c:grouping val="standard"/>
        <c:varyColors val="0"/>
        <c:ser>
          <c:idx val="0"/>
          <c:order val="0"/>
          <c:tx>
            <c:strRef>
              <c:f>"FG PSI/FT"</c:f>
              <c:strCache>
                <c:ptCount val="1"/>
                <c:pt idx="0">
                  <c:v>FG PSI/F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Frac Summary'!$D$15:$BA$15</c:f>
              <c:numCache>
                <c:formatCode>General</c:formatCode>
                <c:ptCount val="11"/>
                <c:pt idx="0">
                  <c:v>1.12</c:v>
                </c:pt>
                <c:pt idx="1">
                  <c:v>1.2</c:v>
                </c:pt>
                <c:pt idx="2">
                  <c:v>1.23</c:v>
                </c:pt>
                <c:pt idx="3">
                  <c:v>1.23</c:v>
                </c:pt>
                <c:pt idx="4">
                  <c:v>1.24</c:v>
                </c:pt>
                <c:pt idx="5">
                  <c:v>1.21</c:v>
                </c:pt>
                <c:pt idx="6">
                  <c:v>1.22</c:v>
                </c:pt>
                <c:pt idx="7">
                  <c:v>1.22</c:v>
                </c:pt>
                <c:pt idx="8">
                  <c:v>1.24</c:v>
                </c:pt>
                <c:pt idx="9">
                  <c:v>1.21</c:v>
                </c:pt>
                <c:pt idx="10">
                  <c:v>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30213"/>
        <c:axId val="10275687"/>
      </c:lineChart>
      <c:catAx>
        <c:axId val="39930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ge</a:t>
                </a:r>
              </a:p>
            </c:rich>
          </c:tx>
          <c:layout>
            <c:manualLayout>
              <c:xMode val="edge"/>
              <c:yMode val="edge"/>
              <c:x val="0.495398574206092"/>
              <c:y val="0.948958134199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5687"/>
        <c:crossesAt val="0"/>
        <c:auto val="1"/>
        <c:lblAlgn val="ctr"/>
        <c:lblOffset val="100"/>
        <c:noMultiLvlLbl val="0"/>
      </c:catAx>
      <c:valAx>
        <c:axId val="10275687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acture Gradient (PSI/FT)</a:t>
                </a:r>
              </a:p>
            </c:rich>
          </c:tx>
          <c:layout>
            <c:manualLayout>
              <c:xMode val="edge"/>
              <c:yMode val="edge"/>
              <c:x val="0.0115359688917693"/>
              <c:y val="0.15478238705155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30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 Stage Cost ($/stage)</a:t>
            </a:r>
          </a:p>
        </c:rich>
      </c:tx>
      <c:layout>
        <c:manualLayout>
          <c:xMode val="edge"/>
          <c:yMode val="edge"/>
          <c:x val="0.368459710520631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764960034565"/>
          <c:y val="0.114445931306952"/>
          <c:w val="0.915575718297689"/>
          <c:h val="0.851653603517492"/>
        </c:manualLayout>
      </c:layout>
      <c:lineChart>
        <c:grouping val="standard"/>
        <c:varyColors val="0"/>
        <c:ser>
          <c:idx val="0"/>
          <c:order val="0"/>
          <c:tx>
            <c:strRef>
              <c:f>"($/stage)"</c:f>
              <c:strCache>
                <c:ptCount val="1"/>
                <c:pt idx="0">
                  <c:v>($/stag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Frac Summary'!$D$86:$BA$8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67326"/>
        <c:axId val="36346474"/>
      </c:lineChart>
      <c:catAx>
        <c:axId val="77667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ge</a:t>
                </a:r>
              </a:p>
            </c:rich>
          </c:tx>
          <c:layout>
            <c:manualLayout>
              <c:xMode val="edge"/>
              <c:yMode val="edge"/>
              <c:x val="0.475091812486498"/>
              <c:y val="0.948958134199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6474"/>
        <c:crossesAt val="0"/>
        <c:auto val="1"/>
        <c:lblAlgn val="ctr"/>
        <c:lblOffset val="100"/>
        <c:noMultiLvlLbl val="0"/>
      </c:catAx>
      <c:valAx>
        <c:axId val="36346474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$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690626393933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7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Sand Concentration &amp; % Gel</a:t>
            </a:r>
          </a:p>
        </c:rich>
      </c:tx>
      <c:layout>
        <c:manualLayout>
          <c:xMode val="edge"/>
          <c:yMode val="edge"/>
          <c:x val="0.29825016202203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27846187081"/>
          <c:y val="0.157522462244313"/>
          <c:w val="0.910174983797797"/>
          <c:h val="0.816351239406105"/>
        </c:manualLayout>
      </c:layout>
      <c:lineChart>
        <c:grouping val="standard"/>
        <c:varyColors val="0"/>
        <c:ser>
          <c:idx val="0"/>
          <c:order val="0"/>
          <c:tx>
            <c:strRef>
              <c:f>"Sand (lb/gal)"</c:f>
              <c:strCache>
                <c:ptCount val="1"/>
                <c:pt idx="0">
                  <c:v>Sand (lb/ga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Frac Summary'!$D$13:$BA$13</c:f>
              <c:multiLvlStrCache>
                <c:ptCount val="1"/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Frac Summary'!$D$84:$BA$84</c:f>
              <c:numCache>
                <c:formatCode>General</c:formatCode>
                <c:ptCount val="11"/>
                <c:pt idx="0">
                  <c:v>1.01754225255347</c:v>
                </c:pt>
                <c:pt idx="1">
                  <c:v>1.03530803250026</c:v>
                </c:pt>
                <c:pt idx="2">
                  <c:v>1.07100835672264</c:v>
                </c:pt>
                <c:pt idx="3">
                  <c:v>1.05473267781466</c:v>
                </c:pt>
                <c:pt idx="4">
                  <c:v>1.0665165779779</c:v>
                </c:pt>
                <c:pt idx="5">
                  <c:v>1.08380930745765</c:v>
                </c:pt>
                <c:pt idx="6">
                  <c:v>1.06308367749377</c:v>
                </c:pt>
                <c:pt idx="7">
                  <c:v>1.0690381100299</c:v>
                </c:pt>
                <c:pt idx="8">
                  <c:v>1.07661446325887</c:v>
                </c:pt>
                <c:pt idx="9">
                  <c:v>1.0669118739783</c:v>
                </c:pt>
                <c:pt idx="10">
                  <c:v>1.05328417560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58395"/>
        <c:axId val="32523305"/>
      </c:lineChart>
      <c:lineChart>
        <c:grouping val="standard"/>
        <c:varyColors val="0"/>
        <c:ser>
          <c:idx val="1"/>
          <c:order val="1"/>
          <c:tx>
            <c:strRef>
              <c:f>"% Gel"</c:f>
              <c:strCache>
                <c:ptCount val="1"/>
                <c:pt idx="0">
                  <c:v>% G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Frac Summary'!$D$13:$BA$13</c:f>
              <c:multiLvlStrCache>
                <c:ptCount val="1"/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Frac Summary'!$D$85:$AU$85</c:f>
              <c:numCache>
                <c:formatCode>General</c:formatCode>
                <c:ptCount val="11"/>
                <c:pt idx="0">
                  <c:v>0.0873296856560455</c:v>
                </c:pt>
                <c:pt idx="1">
                  <c:v>0.0629878577623591</c:v>
                </c:pt>
                <c:pt idx="2">
                  <c:v>0.0777000777000777</c:v>
                </c:pt>
                <c:pt idx="3">
                  <c:v>0.0758314375473947</c:v>
                </c:pt>
                <c:pt idx="4">
                  <c:v>0.0809107991599425</c:v>
                </c:pt>
                <c:pt idx="5">
                  <c:v>0.0781462971376647</c:v>
                </c:pt>
                <c:pt idx="6">
                  <c:v>0.0740533899251648</c:v>
                </c:pt>
                <c:pt idx="7">
                  <c:v>0.0731572549452978</c:v>
                </c:pt>
                <c:pt idx="8">
                  <c:v>0.077623542476402</c:v>
                </c:pt>
                <c:pt idx="9">
                  <c:v>0.0722728807835191</c:v>
                </c:pt>
                <c:pt idx="10">
                  <c:v>0.0326453243470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83777"/>
        <c:axId val="67359283"/>
      </c:lineChart>
      <c:catAx>
        <c:axId val="88558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ges</a:t>
                </a:r>
              </a:p>
            </c:rich>
          </c:tx>
          <c:layout>
            <c:manualLayout>
              <c:xMode val="edge"/>
              <c:yMode val="edge"/>
              <c:x val="0.486109310866278"/>
              <c:y val="0.948958134199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3305"/>
        <c:crossesAt val="0"/>
        <c:auto val="1"/>
        <c:lblAlgn val="ctr"/>
        <c:lblOffset val="100"/>
        <c:noMultiLvlLbl val="0"/>
      </c:catAx>
      <c:valAx>
        <c:axId val="32523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nd (#/gal)</a:t>
                </a:r>
              </a:p>
            </c:rich>
          </c:tx>
          <c:layout>
            <c:manualLayout>
              <c:xMode val="edge"/>
              <c:yMode val="edge"/>
              <c:x val="0.0264419961114712"/>
              <c:y val="0.3736697890779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8395"/>
        <c:crossesAt val="1"/>
        <c:crossBetween val="midCat"/>
      </c:valAx>
      <c:catAx>
        <c:axId val="73483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9283"/>
        <c:auto val="1"/>
        <c:lblAlgn val="ctr"/>
        <c:lblOffset val="100"/>
        <c:noMultiLvlLbl val="0"/>
      </c:catAx>
      <c:valAx>
        <c:axId val="67359283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Gel</a:t>
                </a:r>
              </a:p>
            </c:rich>
          </c:tx>
          <c:layout>
            <c:manualLayout>
              <c:xMode val="edge"/>
              <c:yMode val="edge"/>
              <c:x val="0.963534240656729"/>
              <c:y val="0.458739565411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37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97753294448"/>
          <c:y val="0.0628942840757025"/>
          <c:w val="0.940419096997192"/>
          <c:h val="0.09666730389345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2</xdr:col>
      <xdr:colOff>28332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56880"/>
          <a:ext cx="167148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4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13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G69" activeCellId="0" sqref="G6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56"/>
    <col collapsed="false" customWidth="true" hidden="false" outlineLevel="0" max="3" min="3" style="1" width="19.41"/>
    <col collapsed="false" customWidth="true" hidden="false" outlineLevel="0" max="4" min="4" style="1" width="14.99"/>
    <col collapsed="false" customWidth="true" hidden="false" outlineLevel="0" max="14" min="5" style="1" width="12.42"/>
    <col collapsed="false" customWidth="true" hidden="true" outlineLevel="0" max="53" min="15" style="1" width="12.42"/>
    <col collapsed="false" customWidth="true" hidden="false" outlineLevel="0" max="54" min="54" style="1" width="23.85"/>
    <col collapsed="false" customWidth="true" hidden="false" outlineLevel="0" max="55" min="55" style="1" width="12.99"/>
    <col collapsed="false" customWidth="false" hidden="false" outlineLevel="0" max="257" min="56" style="1" width="6.7"/>
  </cols>
  <sheetData>
    <row r="1" s="1" customFormat="true" ht="20.1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1" customFormat="true" ht="20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s="1" customFormat="true" ht="20.1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1" customFormat="true" ht="20.1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s="1" customFormat="true" ht="20.1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s="1" customFormat="true" ht="20.1" hidden="false" customHeight="true" outlineLevel="0" collapsed="false">
      <c r="A6" s="4" t="s">
        <v>1</v>
      </c>
      <c r="B6" s="4"/>
      <c r="C6" s="5" t="s">
        <v>2</v>
      </c>
      <c r="D6" s="6" t="s">
        <v>3</v>
      </c>
      <c r="E6" s="6"/>
      <c r="F6" s="6"/>
      <c r="G6" s="7" t="n">
        <f aca="false">IFERROR(BB22+BB59+BB27,"")</f>
        <v>100090</v>
      </c>
      <c r="H6" s="6" t="s">
        <v>4</v>
      </c>
      <c r="I6" s="6"/>
      <c r="J6" s="6"/>
      <c r="K6" s="8" t="str">
        <f aca="false">BB86</f>
        <v>-</v>
      </c>
      <c r="L6" s="6" t="s">
        <v>5</v>
      </c>
      <c r="M6" s="6"/>
      <c r="N6" s="6"/>
      <c r="O6" s="9"/>
      <c r="P6" s="9"/>
      <c r="Q6" s="9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2" t="s">
        <v>6</v>
      </c>
      <c r="BC6" s="13"/>
    </row>
    <row r="7" s="1" customFormat="true" ht="20.1" hidden="false" customHeight="true" outlineLevel="0" collapsed="false">
      <c r="A7" s="14" t="s">
        <v>7</v>
      </c>
      <c r="B7" s="14"/>
      <c r="C7" s="15" t="s">
        <v>8</v>
      </c>
      <c r="D7" s="16" t="s">
        <v>9</v>
      </c>
      <c r="E7" s="16"/>
      <c r="F7" s="16"/>
      <c r="G7" s="17" t="n">
        <f aca="false">IF(C10=0,"",G6/C10)</f>
        <v>9099.09090909091</v>
      </c>
      <c r="H7" s="16" t="s">
        <v>10</v>
      </c>
      <c r="I7" s="16"/>
      <c r="J7" s="16"/>
      <c r="K7" s="18" t="s">
        <v>11</v>
      </c>
      <c r="L7" s="16" t="s">
        <v>12</v>
      </c>
      <c r="M7" s="16"/>
      <c r="N7" s="16"/>
      <c r="O7" s="19"/>
      <c r="P7" s="19"/>
      <c r="Q7" s="19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0"/>
      <c r="AF7" s="20"/>
      <c r="AG7" s="20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2" t="s">
        <v>13</v>
      </c>
      <c r="BC7" s="13"/>
    </row>
    <row r="8" s="1" customFormat="true" ht="20.1" hidden="false" customHeight="true" outlineLevel="0" collapsed="false">
      <c r="A8" s="14" t="s">
        <v>14</v>
      </c>
      <c r="B8" s="14"/>
      <c r="C8" s="23" t="n">
        <v>42082</v>
      </c>
      <c r="D8" s="16" t="s">
        <v>15</v>
      </c>
      <c r="E8" s="16"/>
      <c r="F8" s="16"/>
      <c r="G8" s="17" t="n">
        <f aca="false">BB40</f>
        <v>4453920</v>
      </c>
      <c r="H8" s="16" t="s">
        <v>16</v>
      </c>
      <c r="I8" s="16"/>
      <c r="J8" s="16"/>
      <c r="K8" s="18" t="str">
        <f aca="false">BB81</f>
        <v>-</v>
      </c>
      <c r="L8" s="16" t="s">
        <v>17</v>
      </c>
      <c r="M8" s="16"/>
      <c r="N8" s="16"/>
      <c r="O8" s="19"/>
      <c r="P8" s="19"/>
      <c r="Q8" s="19"/>
      <c r="R8" s="20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2" t="s">
        <v>18</v>
      </c>
      <c r="BC8" s="13"/>
    </row>
    <row r="9" s="1" customFormat="true" ht="20.1" hidden="false" customHeight="true" outlineLevel="0" collapsed="false">
      <c r="A9" s="14" t="s">
        <v>19</v>
      </c>
      <c r="B9" s="24"/>
      <c r="C9" s="15" t="n">
        <v>11</v>
      </c>
      <c r="D9" s="16" t="s">
        <v>20</v>
      </c>
      <c r="E9" s="16"/>
      <c r="F9" s="16"/>
      <c r="G9" s="17" t="n">
        <f aca="false">MAX(D65:BA78)-MIN(D65:BA78)</f>
        <v>3782</v>
      </c>
      <c r="H9" s="16" t="s">
        <v>21</v>
      </c>
      <c r="I9" s="16"/>
      <c r="J9" s="16"/>
      <c r="K9" s="18" t="s">
        <v>11</v>
      </c>
      <c r="L9" s="16" t="s">
        <v>22</v>
      </c>
      <c r="M9" s="16"/>
      <c r="N9" s="16"/>
      <c r="O9" s="19"/>
      <c r="P9" s="19"/>
      <c r="Q9" s="19"/>
      <c r="R9" s="20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0"/>
      <c r="AF9" s="20"/>
      <c r="AG9" s="20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2" t="s">
        <v>23</v>
      </c>
      <c r="BC9" s="13"/>
    </row>
    <row r="10" s="1" customFormat="true" ht="20.1" hidden="false" customHeight="true" outlineLevel="0" collapsed="false">
      <c r="A10" s="14" t="s">
        <v>24</v>
      </c>
      <c r="B10" s="24"/>
      <c r="C10" s="15" t="n">
        <v>11</v>
      </c>
      <c r="D10" s="16" t="s">
        <v>25</v>
      </c>
      <c r="E10" s="26"/>
      <c r="F10" s="26"/>
      <c r="G10" s="17" t="n">
        <f aca="false">IFERROR(G8/G9,"")</f>
        <v>1177.66261237441</v>
      </c>
      <c r="H10" s="16" t="s">
        <v>26</v>
      </c>
      <c r="I10" s="16"/>
      <c r="J10" s="16"/>
      <c r="K10" s="18" t="str">
        <f aca="false">BB80</f>
        <v>-</v>
      </c>
      <c r="L10" s="16" t="s">
        <v>27</v>
      </c>
      <c r="M10" s="16"/>
      <c r="N10" s="16"/>
      <c r="O10" s="19"/>
      <c r="P10" s="19"/>
      <c r="Q10" s="19"/>
      <c r="R10" s="2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0"/>
      <c r="AF10" s="20"/>
      <c r="AG10" s="20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2" t="s">
        <v>28</v>
      </c>
      <c r="BC10" s="13"/>
    </row>
    <row r="11" s="1" customFormat="true" ht="20.1" hidden="false" customHeight="true" outlineLevel="0" collapsed="false">
      <c r="A11" s="28" t="s">
        <v>29</v>
      </c>
      <c r="B11" s="28"/>
      <c r="C11" s="29" t="n">
        <f aca="false">C9-C10</f>
        <v>0</v>
      </c>
      <c r="D11" s="30" t="s">
        <v>30</v>
      </c>
      <c r="E11" s="31"/>
      <c r="F11" s="31"/>
      <c r="G11" s="32" t="n">
        <f aca="false">BC40</f>
        <v>101225.454545455</v>
      </c>
      <c r="H11" s="30" t="s">
        <v>31</v>
      </c>
      <c r="I11" s="30"/>
      <c r="J11" s="30"/>
      <c r="K11" s="33" t="s">
        <v>11</v>
      </c>
      <c r="L11" s="30" t="s">
        <v>32</v>
      </c>
      <c r="M11" s="30"/>
      <c r="N11" s="30"/>
      <c r="O11" s="34"/>
      <c r="P11" s="34"/>
      <c r="Q11" s="34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9" t="s">
        <v>33</v>
      </c>
      <c r="BC11" s="13"/>
    </row>
    <row r="12" s="1" customFormat="true" ht="20.1" hidden="false" customHeight="true" outlineLevel="0" collapsed="false">
      <c r="A12" s="40" t="s">
        <v>3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</row>
    <row r="13" s="47" customFormat="true" ht="20.1" hidden="false" customHeight="true" outlineLevel="0" collapsed="false">
      <c r="A13" s="41" t="s">
        <v>35</v>
      </c>
      <c r="B13" s="41"/>
      <c r="C13" s="41"/>
      <c r="D13" s="42" t="n">
        <v>1</v>
      </c>
      <c r="E13" s="43" t="n">
        <v>2</v>
      </c>
      <c r="F13" s="43" t="n">
        <v>3</v>
      </c>
      <c r="G13" s="43" t="n">
        <v>4</v>
      </c>
      <c r="H13" s="43" t="n">
        <v>5</v>
      </c>
      <c r="I13" s="43" t="n">
        <v>6</v>
      </c>
      <c r="J13" s="43" t="n">
        <v>7</v>
      </c>
      <c r="K13" s="43" t="n">
        <v>8</v>
      </c>
      <c r="L13" s="43" t="n">
        <v>9</v>
      </c>
      <c r="M13" s="43" t="n">
        <v>10</v>
      </c>
      <c r="N13" s="43" t="n">
        <v>11</v>
      </c>
      <c r="O13" s="43" t="n">
        <v>12</v>
      </c>
      <c r="P13" s="43" t="n">
        <v>13</v>
      </c>
      <c r="Q13" s="43" t="n">
        <v>14</v>
      </c>
      <c r="R13" s="43" t="n">
        <v>15</v>
      </c>
      <c r="S13" s="43" t="n">
        <v>16</v>
      </c>
      <c r="T13" s="43" t="n">
        <v>17</v>
      </c>
      <c r="U13" s="43" t="n">
        <v>18</v>
      </c>
      <c r="V13" s="43" t="n">
        <v>19</v>
      </c>
      <c r="W13" s="43" t="n">
        <v>20</v>
      </c>
      <c r="X13" s="43" t="n">
        <v>21</v>
      </c>
      <c r="Y13" s="43" t="n">
        <v>22</v>
      </c>
      <c r="Z13" s="43" t="n">
        <v>23</v>
      </c>
      <c r="AA13" s="43" t="n">
        <v>24</v>
      </c>
      <c r="AB13" s="43" t="n">
        <v>25</v>
      </c>
      <c r="AC13" s="43" t="n">
        <v>26</v>
      </c>
      <c r="AD13" s="43" t="n">
        <v>27</v>
      </c>
      <c r="AE13" s="43" t="n">
        <v>28</v>
      </c>
      <c r="AF13" s="43" t="n">
        <v>29</v>
      </c>
      <c r="AG13" s="43" t="n">
        <v>30</v>
      </c>
      <c r="AH13" s="43" t="n">
        <v>31</v>
      </c>
      <c r="AI13" s="43" t="n">
        <v>32</v>
      </c>
      <c r="AJ13" s="43" t="n">
        <v>33</v>
      </c>
      <c r="AK13" s="43" t="n">
        <v>34</v>
      </c>
      <c r="AL13" s="43" t="n">
        <v>35</v>
      </c>
      <c r="AM13" s="43" t="n">
        <v>36</v>
      </c>
      <c r="AN13" s="43" t="n">
        <v>37</v>
      </c>
      <c r="AO13" s="43" t="n">
        <v>38</v>
      </c>
      <c r="AP13" s="43" t="n">
        <v>39</v>
      </c>
      <c r="AQ13" s="43" t="n">
        <v>40</v>
      </c>
      <c r="AR13" s="43" t="n">
        <v>41</v>
      </c>
      <c r="AS13" s="43" t="n">
        <v>42</v>
      </c>
      <c r="AT13" s="43" t="n">
        <v>43</v>
      </c>
      <c r="AU13" s="43" t="n">
        <v>44</v>
      </c>
      <c r="AV13" s="43" t="n">
        <v>45</v>
      </c>
      <c r="AW13" s="43" t="n">
        <v>46</v>
      </c>
      <c r="AX13" s="43" t="n">
        <v>47</v>
      </c>
      <c r="AY13" s="43" t="n">
        <v>48</v>
      </c>
      <c r="AZ13" s="43" t="n">
        <v>49</v>
      </c>
      <c r="BA13" s="44" t="n">
        <v>50</v>
      </c>
      <c r="BB13" s="45" t="s">
        <v>36</v>
      </c>
      <c r="BC13" s="46" t="s">
        <v>37</v>
      </c>
    </row>
    <row r="14" s="1" customFormat="true" ht="20.1" hidden="false" customHeight="true" outlineLevel="0" collapsed="false">
      <c r="A14" s="48" t="s">
        <v>38</v>
      </c>
      <c r="B14" s="48"/>
      <c r="C14" s="48"/>
      <c r="D14" s="49" t="n">
        <v>40816</v>
      </c>
      <c r="E14" s="50" t="n">
        <v>40818</v>
      </c>
      <c r="F14" s="50" t="n">
        <v>40858</v>
      </c>
      <c r="G14" s="50" t="n">
        <v>40858</v>
      </c>
      <c r="H14" s="50" t="s">
        <v>39</v>
      </c>
      <c r="I14" s="50" t="n">
        <v>40859</v>
      </c>
      <c r="J14" s="50" t="n">
        <v>40860</v>
      </c>
      <c r="K14" s="50" t="n">
        <v>40860</v>
      </c>
      <c r="L14" s="50" t="n">
        <v>40861</v>
      </c>
      <c r="M14" s="50" t="n">
        <v>40861</v>
      </c>
      <c r="N14" s="51" t="n">
        <v>40862</v>
      </c>
      <c r="O14" s="52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4"/>
      <c r="BB14" s="55" t="s">
        <v>11</v>
      </c>
      <c r="BC14" s="56" t="s">
        <v>11</v>
      </c>
    </row>
    <row r="15" s="1" customFormat="true" ht="20.1" hidden="false" customHeight="true" outlineLevel="0" collapsed="false">
      <c r="A15" s="57" t="s">
        <v>40</v>
      </c>
      <c r="B15" s="57"/>
      <c r="C15" s="57"/>
      <c r="D15" s="58" t="n">
        <v>1.12</v>
      </c>
      <c r="E15" s="59" t="n">
        <v>1.2</v>
      </c>
      <c r="F15" s="59" t="n">
        <v>1.23</v>
      </c>
      <c r="G15" s="59" t="n">
        <v>1.23</v>
      </c>
      <c r="H15" s="59" t="n">
        <v>1.24</v>
      </c>
      <c r="I15" s="59" t="n">
        <v>1.21</v>
      </c>
      <c r="J15" s="59" t="n">
        <v>1.22</v>
      </c>
      <c r="K15" s="59" t="n">
        <v>1.22</v>
      </c>
      <c r="L15" s="59" t="n">
        <v>1.24</v>
      </c>
      <c r="M15" s="59" t="n">
        <v>1.21</v>
      </c>
      <c r="N15" s="22" t="n">
        <v>1.17</v>
      </c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2"/>
      <c r="BB15" s="63" t="s">
        <v>11</v>
      </c>
      <c r="BC15" s="64" t="n">
        <f aca="false">IF(SUM(D15:BA15)&gt;0,AVERAGE(D15:BA15),"-")</f>
        <v>1.20818181818182</v>
      </c>
    </row>
    <row r="16" s="1" customFormat="true" ht="20.1" hidden="false" customHeight="true" outlineLevel="0" collapsed="false">
      <c r="A16" s="57" t="s">
        <v>41</v>
      </c>
      <c r="B16" s="57"/>
      <c r="C16" s="57"/>
      <c r="D16" s="65" t="n">
        <v>5201</v>
      </c>
      <c r="E16" s="66" t="n">
        <v>5808</v>
      </c>
      <c r="F16" s="66" t="n">
        <v>5973</v>
      </c>
      <c r="G16" s="66" t="n">
        <v>5961</v>
      </c>
      <c r="H16" s="66" t="n">
        <v>6059</v>
      </c>
      <c r="I16" s="66" t="n">
        <v>5826</v>
      </c>
      <c r="J16" s="66" t="n">
        <v>5934</v>
      </c>
      <c r="K16" s="66" t="n">
        <v>5951</v>
      </c>
      <c r="L16" s="66" t="n">
        <v>6098</v>
      </c>
      <c r="M16" s="66" t="n">
        <v>5906</v>
      </c>
      <c r="N16" s="67" t="n">
        <v>5553</v>
      </c>
      <c r="O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70"/>
      <c r="BB16" s="63" t="s">
        <v>11</v>
      </c>
      <c r="BC16" s="71" t="n">
        <f aca="false">IF(SUM(D16:BA16)&gt;0,AVERAGE(D16:BA16),"-")</f>
        <v>5842.72727272727</v>
      </c>
    </row>
    <row r="17" s="1" customFormat="true" ht="20.1" hidden="false" customHeight="true" outlineLevel="0" collapsed="false">
      <c r="A17" s="57" t="s">
        <v>42</v>
      </c>
      <c r="B17" s="57"/>
      <c r="C17" s="57"/>
      <c r="D17" s="65" t="n">
        <v>4672</v>
      </c>
      <c r="E17" s="66" t="n">
        <v>5341</v>
      </c>
      <c r="F17" s="66" t="n">
        <v>5655</v>
      </c>
      <c r="G17" s="66" t="n">
        <v>5540</v>
      </c>
      <c r="H17" s="66" t="n">
        <v>5615</v>
      </c>
      <c r="I17" s="66" t="n">
        <v>5641</v>
      </c>
      <c r="J17" s="66" t="n">
        <v>5685</v>
      </c>
      <c r="K17" s="66" t="n">
        <v>5720</v>
      </c>
      <c r="L17" s="66" t="n">
        <v>5717</v>
      </c>
      <c r="M17" s="66" t="n">
        <v>5636</v>
      </c>
      <c r="N17" s="67" t="n">
        <v>5154</v>
      </c>
      <c r="O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70"/>
      <c r="BB17" s="63" t="s">
        <v>11</v>
      </c>
      <c r="BC17" s="71" t="n">
        <f aca="false">IF(SUM(D17:BA17)&gt;0,AVERAGE(D17:BA17),"-")</f>
        <v>5488.72727272727</v>
      </c>
    </row>
    <row r="18" s="1" customFormat="true" ht="20.1" hidden="false" customHeight="true" outlineLevel="0" collapsed="false">
      <c r="A18" s="57" t="s">
        <v>43</v>
      </c>
      <c r="B18" s="57"/>
      <c r="C18" s="57"/>
      <c r="D18" s="65" t="n">
        <v>4644</v>
      </c>
      <c r="E18" s="66" t="n">
        <v>5152</v>
      </c>
      <c r="F18" s="66" t="n">
        <v>5488</v>
      </c>
      <c r="G18" s="66" t="n">
        <v>5397</v>
      </c>
      <c r="H18" s="66" t="n">
        <v>5418</v>
      </c>
      <c r="I18" s="66" t="n">
        <v>5550</v>
      </c>
      <c r="J18" s="66" t="n">
        <v>5555</v>
      </c>
      <c r="K18" s="66" t="n">
        <v>5563</v>
      </c>
      <c r="L18" s="66" t="n">
        <v>5523</v>
      </c>
      <c r="M18" s="66" t="n">
        <v>5549</v>
      </c>
      <c r="N18" s="67" t="n">
        <v>4952</v>
      </c>
      <c r="O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70"/>
      <c r="BB18" s="63" t="s">
        <v>11</v>
      </c>
      <c r="BC18" s="71" t="n">
        <f aca="false">IF(SUM(D18:BA18)&gt;0,AVERAGE(D18:BA18),"-")</f>
        <v>5344.63636363636</v>
      </c>
    </row>
    <row r="19" s="1" customFormat="true" ht="20.1" hidden="false" customHeight="true" outlineLevel="0" collapsed="false">
      <c r="A19" s="57" t="s">
        <v>44</v>
      </c>
      <c r="B19" s="57"/>
      <c r="C19" s="57"/>
      <c r="D19" s="65" t="n">
        <v>4596</v>
      </c>
      <c r="E19" s="66" t="n">
        <v>5084</v>
      </c>
      <c r="F19" s="66" t="n">
        <v>5314</v>
      </c>
      <c r="G19" s="66" t="n">
        <v>5284</v>
      </c>
      <c r="H19" s="66" t="n">
        <v>5220</v>
      </c>
      <c r="I19" s="66" t="n">
        <v>5458</v>
      </c>
      <c r="J19" s="66" t="n">
        <v>5453</v>
      </c>
      <c r="K19" s="66" t="n">
        <v>5487</v>
      </c>
      <c r="L19" s="66" t="n">
        <v>5407</v>
      </c>
      <c r="M19" s="66" t="n">
        <v>5475</v>
      </c>
      <c r="N19" s="67" t="n">
        <v>4851</v>
      </c>
      <c r="O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70"/>
      <c r="BB19" s="63" t="s">
        <v>11</v>
      </c>
      <c r="BC19" s="71" t="n">
        <f aca="false">IF(SUM(D19:BA19)&gt;0,AVERAGE(D19:BA19),"-")</f>
        <v>5239</v>
      </c>
    </row>
    <row r="20" s="1" customFormat="true" ht="20.1" hidden="false" customHeight="true" outlineLevel="0" collapsed="false">
      <c r="A20" s="57" t="s">
        <v>45</v>
      </c>
      <c r="B20" s="57"/>
      <c r="C20" s="57"/>
      <c r="D20" s="65" t="n">
        <v>0</v>
      </c>
      <c r="E20" s="66" t="n">
        <v>10</v>
      </c>
      <c r="F20" s="66" t="n">
        <v>10</v>
      </c>
      <c r="G20" s="66" t="n">
        <v>10</v>
      </c>
      <c r="H20" s="66" t="n">
        <v>9.4</v>
      </c>
      <c r="I20" s="66" t="n">
        <v>8</v>
      </c>
      <c r="J20" s="66" t="n">
        <v>10</v>
      </c>
      <c r="K20" s="66" t="n">
        <v>10</v>
      </c>
      <c r="L20" s="66" t="n">
        <v>10</v>
      </c>
      <c r="M20" s="66" t="n">
        <v>10</v>
      </c>
      <c r="N20" s="67" t="n">
        <v>10</v>
      </c>
      <c r="O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70"/>
      <c r="BB20" s="63" t="s">
        <v>11</v>
      </c>
      <c r="BC20" s="71" t="n">
        <f aca="false">IF(SUM(D20:BA20)&gt;0,AVERAGE(D20:BA20),"-")</f>
        <v>8.85454545454546</v>
      </c>
    </row>
    <row r="21" s="1" customFormat="true" ht="20.1" hidden="false" customHeight="true" outlineLevel="0" collapsed="false">
      <c r="A21" s="57" t="s">
        <v>46</v>
      </c>
      <c r="B21" s="57"/>
      <c r="C21" s="57"/>
      <c r="D21" s="65" t="n">
        <v>5838</v>
      </c>
      <c r="E21" s="66" t="n">
        <v>6319</v>
      </c>
      <c r="F21" s="66" t="n">
        <v>6470</v>
      </c>
      <c r="G21" s="66" t="n">
        <v>6053</v>
      </c>
      <c r="H21" s="66" t="n">
        <v>6288</v>
      </c>
      <c r="I21" s="66" t="n">
        <v>6992</v>
      </c>
      <c r="J21" s="66" t="n">
        <v>6291</v>
      </c>
      <c r="K21" s="66" t="n">
        <v>6500</v>
      </c>
      <c r="L21" s="66" t="n">
        <v>6182</v>
      </c>
      <c r="M21" s="66" t="n">
        <v>6860</v>
      </c>
      <c r="N21" s="67" t="n">
        <v>6919</v>
      </c>
      <c r="O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70"/>
      <c r="BB21" s="63" t="s">
        <v>11</v>
      </c>
      <c r="BC21" s="71" t="n">
        <f aca="false">IF(SUM(D21:BA21)&gt;0,AVERAGE(D21:BA21),"-")</f>
        <v>6428.36363636364</v>
      </c>
    </row>
    <row r="22" s="1" customFormat="true" ht="20.1" hidden="false" customHeight="true" outlineLevel="0" collapsed="false">
      <c r="A22" s="57" t="s">
        <v>47</v>
      </c>
      <c r="B22" s="57"/>
      <c r="C22" s="57"/>
      <c r="D22" s="65" t="n">
        <v>0</v>
      </c>
      <c r="E22" s="66" t="n">
        <v>2</v>
      </c>
      <c r="F22" s="66" t="n">
        <v>10</v>
      </c>
      <c r="G22" s="66" t="n">
        <v>6</v>
      </c>
      <c r="H22" s="66" t="n">
        <v>2</v>
      </c>
      <c r="I22" s="66" t="n">
        <v>6</v>
      </c>
      <c r="J22" s="66" t="n">
        <v>3</v>
      </c>
      <c r="K22" s="66" t="n">
        <v>3</v>
      </c>
      <c r="L22" s="66" t="n">
        <v>3</v>
      </c>
      <c r="M22" s="66" t="n">
        <v>4</v>
      </c>
      <c r="N22" s="67" t="n">
        <v>2</v>
      </c>
      <c r="O22" s="68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70"/>
      <c r="BB22" s="63" t="n">
        <v>0</v>
      </c>
      <c r="BC22" s="71" t="n">
        <f aca="false">IF(SUM(D22:BA22)&gt;0,AVERAGE(D22:BA22),"-")</f>
        <v>3.72727272727273</v>
      </c>
    </row>
    <row r="23" s="1" customFormat="true" ht="20.1" hidden="false" customHeight="true" outlineLevel="0" collapsed="false">
      <c r="A23" s="57" t="s">
        <v>48</v>
      </c>
      <c r="B23" s="57"/>
      <c r="C23" s="57"/>
      <c r="D23" s="65" t="n">
        <v>7697</v>
      </c>
      <c r="E23" s="66" t="n">
        <v>7293</v>
      </c>
      <c r="F23" s="66" t="n">
        <v>7274</v>
      </c>
      <c r="G23" s="66" t="n">
        <v>7621</v>
      </c>
      <c r="H23" s="66" t="n">
        <v>7622</v>
      </c>
      <c r="I23" s="66" t="n">
        <v>7039</v>
      </c>
      <c r="J23" s="66" t="n">
        <v>6978</v>
      </c>
      <c r="K23" s="66" t="n">
        <v>7188</v>
      </c>
      <c r="L23" s="66" t="n">
        <v>7135</v>
      </c>
      <c r="M23" s="66" t="n">
        <v>7273</v>
      </c>
      <c r="N23" s="67" t="n">
        <v>7158</v>
      </c>
      <c r="O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70"/>
      <c r="BB23" s="63" t="s">
        <v>11</v>
      </c>
      <c r="BC23" s="71" t="n">
        <f aca="false">IF(SUM(D23:BA23)&gt;0,AVERAGE(D23:BA23),"-")</f>
        <v>7298</v>
      </c>
    </row>
    <row r="24" s="1" customFormat="true" ht="20.1" hidden="false" customHeight="true" outlineLevel="0" collapsed="false">
      <c r="A24" s="57" t="s">
        <v>49</v>
      </c>
      <c r="B24" s="57"/>
      <c r="C24" s="57"/>
      <c r="D24" s="65" t="n">
        <v>8722</v>
      </c>
      <c r="E24" s="66" t="n">
        <v>7792</v>
      </c>
      <c r="F24" s="66" t="n">
        <v>7683</v>
      </c>
      <c r="G24" s="66" t="n">
        <v>8341</v>
      </c>
      <c r="H24" s="66" t="n">
        <v>7155</v>
      </c>
      <c r="I24" s="66" t="n">
        <v>7355</v>
      </c>
      <c r="J24" s="66" t="n">
        <v>7280</v>
      </c>
      <c r="K24" s="66" t="n">
        <v>7582</v>
      </c>
      <c r="L24" s="66" t="n">
        <v>7409</v>
      </c>
      <c r="M24" s="66" t="n">
        <v>7892</v>
      </c>
      <c r="N24" s="67" t="n">
        <v>7479</v>
      </c>
      <c r="O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70"/>
      <c r="BB24" s="63"/>
      <c r="BC24" s="71" t="n">
        <f aca="false">IF(SUM(D24:BA24)&gt;0,AVERAGE(D24:BA24),"-")</f>
        <v>7699.09090909091</v>
      </c>
    </row>
    <row r="25" s="1" customFormat="true" ht="20.1" hidden="false" customHeight="true" outlineLevel="0" collapsed="false">
      <c r="A25" s="57" t="s">
        <v>50</v>
      </c>
      <c r="B25" s="57"/>
      <c r="C25" s="57"/>
      <c r="D25" s="65" t="n">
        <v>80.6</v>
      </c>
      <c r="E25" s="66" t="n">
        <v>81.1</v>
      </c>
      <c r="F25" s="66" t="n">
        <v>80.3</v>
      </c>
      <c r="G25" s="66" t="n">
        <v>81</v>
      </c>
      <c r="H25" s="66" t="n">
        <v>80</v>
      </c>
      <c r="I25" s="66" t="n">
        <v>81.2</v>
      </c>
      <c r="J25" s="66" t="n">
        <v>81.1</v>
      </c>
      <c r="K25" s="66" t="n">
        <v>82.4</v>
      </c>
      <c r="L25" s="66" t="n">
        <v>81.1</v>
      </c>
      <c r="M25" s="66" t="n">
        <v>81.8</v>
      </c>
      <c r="N25" s="67" t="n">
        <v>81.5</v>
      </c>
      <c r="O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70"/>
      <c r="BB25" s="63" t="s">
        <v>11</v>
      </c>
      <c r="BC25" s="71" t="n">
        <f aca="false">IF(SUM(D25:BA25)&gt;0,AVERAGE(D25:BA25),"-")</f>
        <v>81.1</v>
      </c>
    </row>
    <row r="26" s="1" customFormat="true" ht="20.1" hidden="false" customHeight="true" outlineLevel="0" collapsed="false">
      <c r="A26" s="57" t="s">
        <v>51</v>
      </c>
      <c r="B26" s="57"/>
      <c r="C26" s="57"/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70"/>
      <c r="BB26" s="63"/>
      <c r="BC26" s="71"/>
    </row>
    <row r="27" s="1" customFormat="true" ht="20.1" hidden="false" customHeight="true" outlineLevel="0" collapsed="false">
      <c r="A27" s="57" t="s">
        <v>52</v>
      </c>
      <c r="B27" s="57"/>
      <c r="C27" s="57"/>
      <c r="D27" s="65" t="n">
        <v>9357</v>
      </c>
      <c r="E27" s="66" t="n">
        <v>9260</v>
      </c>
      <c r="F27" s="66" t="n">
        <v>9009</v>
      </c>
      <c r="G27" s="66" t="n">
        <v>9124</v>
      </c>
      <c r="H27" s="66" t="n">
        <v>9074</v>
      </c>
      <c r="I27" s="66" t="n">
        <v>8804</v>
      </c>
      <c r="J27" s="66" t="n">
        <v>8959</v>
      </c>
      <c r="K27" s="66" t="n">
        <v>9014</v>
      </c>
      <c r="L27" s="66" t="n">
        <v>8985</v>
      </c>
      <c r="M27" s="66" t="n">
        <v>8972</v>
      </c>
      <c r="N27" s="67" t="n">
        <v>9532</v>
      </c>
      <c r="O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70"/>
      <c r="BB27" s="63" t="n">
        <f aca="false">IF(SUM(D27:BA27)&gt;0,SUM(D27:BA27),"-")</f>
        <v>100090</v>
      </c>
      <c r="BC27" s="71" t="n">
        <f aca="false">IF(SUM(D27:BA27)&gt;0,AVERAGE(D27:BA27),"-")</f>
        <v>9099.09090909091</v>
      </c>
    </row>
    <row r="28" s="1" customFormat="true" ht="20.1" hidden="false" customHeight="true" outlineLevel="0" collapsed="false">
      <c r="A28" s="57" t="s">
        <v>53</v>
      </c>
      <c r="B28" s="57"/>
      <c r="C28" s="57"/>
      <c r="D28" s="72" t="s">
        <v>54</v>
      </c>
      <c r="E28" s="73" t="s">
        <v>54</v>
      </c>
      <c r="F28" s="73" t="s">
        <v>54</v>
      </c>
      <c r="G28" s="73" t="s">
        <v>54</v>
      </c>
      <c r="H28" s="73" t="s">
        <v>54</v>
      </c>
      <c r="I28" s="73" t="s">
        <v>54</v>
      </c>
      <c r="J28" s="73" t="s">
        <v>54</v>
      </c>
      <c r="K28" s="73" t="s">
        <v>54</v>
      </c>
      <c r="L28" s="73" t="s">
        <v>54</v>
      </c>
      <c r="M28" s="73" t="s">
        <v>54</v>
      </c>
      <c r="N28" s="23" t="s">
        <v>54</v>
      </c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6"/>
      <c r="BB28" s="63" t="s">
        <v>11</v>
      </c>
      <c r="BC28" s="71" t="s">
        <v>11</v>
      </c>
    </row>
    <row r="29" s="1" customFormat="true" ht="20.1" hidden="false" customHeight="true" outlineLevel="0" collapsed="false">
      <c r="A29" s="57" t="s">
        <v>55</v>
      </c>
      <c r="B29" s="57"/>
      <c r="C29" s="57"/>
      <c r="D29" s="65" t="n">
        <v>99110</v>
      </c>
      <c r="E29" s="66" t="n">
        <v>99899</v>
      </c>
      <c r="F29" s="66" t="n">
        <v>97198</v>
      </c>
      <c r="G29" s="66" t="n">
        <v>99097</v>
      </c>
      <c r="H29" s="66" t="n">
        <v>99937</v>
      </c>
      <c r="I29" s="66" t="n">
        <v>99540</v>
      </c>
      <c r="J29" s="66" t="n">
        <v>100004</v>
      </c>
      <c r="K29" s="66" t="n">
        <v>100671</v>
      </c>
      <c r="L29" s="66" t="n">
        <v>100125</v>
      </c>
      <c r="M29" s="66" t="n">
        <v>98989</v>
      </c>
      <c r="N29" s="67" t="n">
        <v>148007</v>
      </c>
      <c r="O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70"/>
      <c r="BB29" s="63" t="n">
        <f aca="false">IF(SUM(D29:BA29)&gt;0,SUM(D29:BA29),"-")</f>
        <v>1142577</v>
      </c>
      <c r="BC29" s="71" t="n">
        <f aca="false">IF(SUM(D29:BA29)&gt;0,AVERAGE(D29:BA29),"-")</f>
        <v>103870.636363636</v>
      </c>
    </row>
    <row r="30" s="1" customFormat="true" ht="20.1" hidden="false" customHeight="true" outlineLevel="0" collapsed="false">
      <c r="A30" s="57" t="s">
        <v>56</v>
      </c>
      <c r="B30" s="57"/>
      <c r="C30" s="57"/>
      <c r="D30" s="65" t="n">
        <v>100000</v>
      </c>
      <c r="E30" s="66" t="n">
        <v>100000</v>
      </c>
      <c r="F30" s="66" t="n">
        <v>100000</v>
      </c>
      <c r="G30" s="66" t="n">
        <v>100000</v>
      </c>
      <c r="H30" s="66" t="n">
        <v>100000</v>
      </c>
      <c r="I30" s="66" t="n">
        <v>100000</v>
      </c>
      <c r="J30" s="66" t="n">
        <v>100000</v>
      </c>
      <c r="K30" s="66" t="n">
        <v>100000</v>
      </c>
      <c r="L30" s="66" t="n">
        <v>100000</v>
      </c>
      <c r="M30" s="66" t="n">
        <v>100000</v>
      </c>
      <c r="N30" s="67" t="n">
        <v>100000</v>
      </c>
      <c r="O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70"/>
      <c r="BB30" s="63" t="n">
        <f aca="false">IF(SUM(D30:BA30)&gt;0,SUM(D30:BA30),"-")</f>
        <v>1100000</v>
      </c>
      <c r="BC30" s="71" t="n">
        <f aca="false">IF(SUM(D30:BA30)&gt;0,AVERAGE(D30:BA30),"-")</f>
        <v>100000</v>
      </c>
    </row>
    <row r="31" s="1" customFormat="true" ht="20.1" hidden="false" customHeight="true" outlineLevel="0" collapsed="false">
      <c r="A31" s="57" t="s">
        <v>57</v>
      </c>
      <c r="B31" s="57"/>
      <c r="C31" s="57"/>
      <c r="D31" s="77" t="n">
        <f aca="false">IF(D30&gt;0,D29/D30,"")</f>
        <v>0.9911</v>
      </c>
      <c r="E31" s="78" t="n">
        <f aca="false">IF(E30&gt;0,E29/E30,"")</f>
        <v>0.99899</v>
      </c>
      <c r="F31" s="79" t="n">
        <f aca="false">IF(F30&gt;0,F29/F30,"")</f>
        <v>0.97198</v>
      </c>
      <c r="G31" s="79" t="n">
        <f aca="false">IF(G30&gt;0,G29/G30,"")</f>
        <v>0.99097</v>
      </c>
      <c r="H31" s="79" t="n">
        <f aca="false">IF(H30&gt;0,H29/H30,"")</f>
        <v>0.99937</v>
      </c>
      <c r="I31" s="79" t="n">
        <f aca="false">IF(I30&gt;0,I29/I30,"")</f>
        <v>0.9954</v>
      </c>
      <c r="J31" s="79" t="n">
        <f aca="false">IF(J30&gt;0,J29/J30,"")</f>
        <v>1.00004</v>
      </c>
      <c r="K31" s="79" t="n">
        <f aca="false">IF(K30&gt;0,K29/K30,"")</f>
        <v>1.00671</v>
      </c>
      <c r="L31" s="78" t="n">
        <f aca="false">IF(L30&gt;0,L29/L30,"")</f>
        <v>1.00125</v>
      </c>
      <c r="M31" s="78" t="n">
        <f aca="false">IF(M30&gt;0,M29/M30,"")</f>
        <v>0.98989</v>
      </c>
      <c r="N31" s="80" t="n">
        <f aca="false">IF(N30&gt;0,N29/N30,"")</f>
        <v>1.48007</v>
      </c>
      <c r="O31" s="81" t="str">
        <f aca="false">IF(O30&gt;0,O29/O30,"")</f>
        <v/>
      </c>
      <c r="P31" s="78" t="str">
        <f aca="false">IF(P30&gt;0,P29/P30,"")</f>
        <v/>
      </c>
      <c r="Q31" s="78" t="str">
        <f aca="false">IF(Q30&gt;0,Q29/Q30,"")</f>
        <v/>
      </c>
      <c r="R31" s="78" t="str">
        <f aca="false">IF(R30&gt;0,R29/R30,"")</f>
        <v/>
      </c>
      <c r="S31" s="78" t="str">
        <f aca="false">IF(S30&gt;0,S29/S30,"")</f>
        <v/>
      </c>
      <c r="T31" s="78" t="str">
        <f aca="false">IF(T30&gt;0,T29/T30,"")</f>
        <v/>
      </c>
      <c r="U31" s="78" t="str">
        <f aca="false">IF(U30&gt;0,U29/U30,"")</f>
        <v/>
      </c>
      <c r="V31" s="78" t="str">
        <f aca="false">IF(V30&gt;0,V29/V30,"")</f>
        <v/>
      </c>
      <c r="W31" s="78" t="str">
        <f aca="false">IF(W30&gt;0,W29/W30,"")</f>
        <v/>
      </c>
      <c r="X31" s="78" t="str">
        <f aca="false">IF(X30&gt;0,X29/X30,"")</f>
        <v/>
      </c>
      <c r="Y31" s="78" t="str">
        <f aca="false">IF(Y30&gt;0,Y29/Y30,"")</f>
        <v/>
      </c>
      <c r="Z31" s="78" t="str">
        <f aca="false">IF(Z30&gt;0,Z29/Z30,"")</f>
        <v/>
      </c>
      <c r="AA31" s="78" t="str">
        <f aca="false">IF(AA30&gt;0,AA29/AA30,"")</f>
        <v/>
      </c>
      <c r="AB31" s="78" t="str">
        <f aca="false">IF(AB30&gt;0,AB29/AB30,"")</f>
        <v/>
      </c>
      <c r="AC31" s="78" t="str">
        <f aca="false">IF(AC30&gt;0,AC29/AC30,"")</f>
        <v/>
      </c>
      <c r="AD31" s="78" t="str">
        <f aca="false">IF(AD30&gt;0,AD29/AD30,"")</f>
        <v/>
      </c>
      <c r="AE31" s="78" t="str">
        <f aca="false">IF(AE30&gt;0,AE29/AE30,"")</f>
        <v/>
      </c>
      <c r="AF31" s="78" t="str">
        <f aca="false">IF(AF30&gt;0,AF29/AF30,"")</f>
        <v/>
      </c>
      <c r="AG31" s="78" t="str">
        <f aca="false">IF(AG30&gt;0,AG29/AG30,"")</f>
        <v/>
      </c>
      <c r="AH31" s="78" t="str">
        <f aca="false">IF(AH30&gt;0,AH29/AH30,"")</f>
        <v/>
      </c>
      <c r="AI31" s="78" t="str">
        <f aca="false">IF(AI30&gt;0,AI29/AI30,"")</f>
        <v/>
      </c>
      <c r="AJ31" s="78" t="str">
        <f aca="false">IF(AJ30&gt;0,AJ29/AJ30,"")</f>
        <v/>
      </c>
      <c r="AK31" s="78" t="str">
        <f aca="false">IF(AK30&gt;0,AK29/AK30,"")</f>
        <v/>
      </c>
      <c r="AL31" s="78" t="str">
        <f aca="false">IF(AL30&gt;0,AL29/AL30,"")</f>
        <v/>
      </c>
      <c r="AM31" s="78" t="str">
        <f aca="false">IF(AM30&gt;0,AM29/AM30,"")</f>
        <v/>
      </c>
      <c r="AN31" s="78" t="str">
        <f aca="false">IF(AN30&gt;0,AN29/AN30,"")</f>
        <v/>
      </c>
      <c r="AO31" s="78" t="str">
        <f aca="false">IF(AO30&gt;0,AO29/AO30,"")</f>
        <v/>
      </c>
      <c r="AP31" s="78" t="str">
        <f aca="false">IF(AP30&gt;0,AP29/AP30,"")</f>
        <v/>
      </c>
      <c r="AQ31" s="78" t="str">
        <f aca="false">IF(AQ30&gt;0,AQ29/AQ30,"")</f>
        <v/>
      </c>
      <c r="AR31" s="78" t="str">
        <f aca="false">IF(AR30&gt;0,AR29/AR30,"")</f>
        <v/>
      </c>
      <c r="AS31" s="78" t="str">
        <f aca="false">IF(AS30&gt;0,AS29/AS30,"")</f>
        <v/>
      </c>
      <c r="AT31" s="78" t="str">
        <f aca="false">IF(AT30&gt;0,AT29/AT30,"")</f>
        <v/>
      </c>
      <c r="AU31" s="78" t="str">
        <f aca="false">IF(AU30&gt;0,AU29/AU30,"")</f>
        <v/>
      </c>
      <c r="AV31" s="78"/>
      <c r="AW31" s="78"/>
      <c r="AX31" s="78"/>
      <c r="AY31" s="78"/>
      <c r="AZ31" s="78"/>
      <c r="BA31" s="80"/>
      <c r="BB31" s="63" t="s">
        <v>11</v>
      </c>
      <c r="BC31" s="82" t="n">
        <f aca="false">IF(SUM(D31:BA31)&gt;0,AVERAGE(D31:BA31),"-")</f>
        <v>1.03870636363636</v>
      </c>
    </row>
    <row r="32" s="1" customFormat="true" ht="20.1" hidden="false" customHeight="true" outlineLevel="0" collapsed="false">
      <c r="A32" s="57" t="s">
        <v>58</v>
      </c>
      <c r="B32" s="57"/>
      <c r="C32" s="57"/>
      <c r="D32" s="72" t="s">
        <v>59</v>
      </c>
      <c r="E32" s="73" t="s">
        <v>59</v>
      </c>
      <c r="F32" s="73" t="s">
        <v>59</v>
      </c>
      <c r="G32" s="73" t="s">
        <v>59</v>
      </c>
      <c r="H32" s="73" t="s">
        <v>59</v>
      </c>
      <c r="I32" s="73" t="s">
        <v>59</v>
      </c>
      <c r="J32" s="73" t="s">
        <v>59</v>
      </c>
      <c r="K32" s="73" t="s">
        <v>59</v>
      </c>
      <c r="L32" s="73" t="s">
        <v>59</v>
      </c>
      <c r="M32" s="73" t="s">
        <v>59</v>
      </c>
      <c r="N32" s="23" t="s">
        <v>59</v>
      </c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6"/>
      <c r="BB32" s="63" t="s">
        <v>11</v>
      </c>
      <c r="BC32" s="71" t="s">
        <v>11</v>
      </c>
    </row>
    <row r="33" s="1" customFormat="true" ht="20.1" hidden="false" customHeight="true" outlineLevel="0" collapsed="false">
      <c r="A33" s="57" t="s">
        <v>60</v>
      </c>
      <c r="B33" s="57"/>
      <c r="C33" s="57"/>
      <c r="D33" s="65" t="n">
        <v>300778</v>
      </c>
      <c r="E33" s="66" t="n">
        <v>302753</v>
      </c>
      <c r="F33" s="66" t="n">
        <v>308048</v>
      </c>
      <c r="G33" s="66" t="n">
        <v>305085</v>
      </c>
      <c r="H33" s="66" t="n">
        <v>306521</v>
      </c>
      <c r="I33" s="66" t="n">
        <v>301218</v>
      </c>
      <c r="J33" s="66" t="n">
        <v>300011</v>
      </c>
      <c r="K33" s="66" t="n">
        <v>304054</v>
      </c>
      <c r="L33" s="66" t="n">
        <v>306157</v>
      </c>
      <c r="M33" s="66" t="n">
        <v>303049</v>
      </c>
      <c r="N33" s="67" t="n">
        <v>273669</v>
      </c>
      <c r="O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70"/>
      <c r="BB33" s="63" t="n">
        <f aca="false">IF(SUM(D33:BA33)&gt;0,SUM(D33:BA33),"-")</f>
        <v>3311343</v>
      </c>
      <c r="BC33" s="71" t="n">
        <f aca="false">IF(SUM(D33:BA33)&gt;0,AVERAGE(D33:BA33),"-")</f>
        <v>301031.181818182</v>
      </c>
    </row>
    <row r="34" s="1" customFormat="true" ht="20.1" hidden="false" customHeight="true" outlineLevel="0" collapsed="false">
      <c r="A34" s="57" t="s">
        <v>61</v>
      </c>
      <c r="B34" s="57"/>
      <c r="C34" s="57"/>
      <c r="D34" s="65" t="n">
        <v>300000</v>
      </c>
      <c r="E34" s="66" t="n">
        <v>300000</v>
      </c>
      <c r="F34" s="66" t="n">
        <v>300000</v>
      </c>
      <c r="G34" s="66" t="n">
        <v>300000</v>
      </c>
      <c r="H34" s="66" t="n">
        <v>300000</v>
      </c>
      <c r="I34" s="66" t="n">
        <v>300000</v>
      </c>
      <c r="J34" s="66" t="n">
        <v>300000</v>
      </c>
      <c r="K34" s="66" t="n">
        <v>300000</v>
      </c>
      <c r="L34" s="66" t="n">
        <v>300000</v>
      </c>
      <c r="M34" s="66" t="n">
        <v>300000</v>
      </c>
      <c r="N34" s="67" t="n">
        <v>300000</v>
      </c>
      <c r="O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70"/>
      <c r="BB34" s="63" t="n">
        <f aca="false">IF(SUM(D34:BA34)&gt;0,SUM(D34:BA34),"-")</f>
        <v>3300000</v>
      </c>
      <c r="BC34" s="71" t="n">
        <f aca="false">IF(SUM(D34:BA34)&gt;0,AVERAGE(D34:BA34),"-")</f>
        <v>300000</v>
      </c>
    </row>
    <row r="35" s="1" customFormat="true" ht="20.1" hidden="false" customHeight="true" outlineLevel="0" collapsed="false">
      <c r="A35" s="57" t="s">
        <v>62</v>
      </c>
      <c r="B35" s="57"/>
      <c r="C35" s="57"/>
      <c r="D35" s="83" t="n">
        <f aca="false">IF(D34&gt;0,D33/D34,"")</f>
        <v>1.00259333333333</v>
      </c>
      <c r="E35" s="78" t="n">
        <f aca="false">IF(E34&gt;0,E33/E34,"")</f>
        <v>1.00917666666667</v>
      </c>
      <c r="F35" s="79" t="n">
        <f aca="false">IF(F34&gt;0,F33/F34,"")</f>
        <v>1.02682666666667</v>
      </c>
      <c r="G35" s="79" t="n">
        <f aca="false">IF(G34&gt;0,G33/G34,"")</f>
        <v>1.01695</v>
      </c>
      <c r="H35" s="79" t="n">
        <f aca="false">IF(H34&gt;0,H33/H34,"")</f>
        <v>1.02173666666667</v>
      </c>
      <c r="I35" s="79" t="n">
        <f aca="false">IF(I34&gt;0,I33/I34,"")</f>
        <v>1.00406</v>
      </c>
      <c r="J35" s="79" t="n">
        <f aca="false">IF(J34&gt;0,J33/J34,"")</f>
        <v>1.00003666666667</v>
      </c>
      <c r="K35" s="79" t="n">
        <f aca="false">IF(K34&gt;0,K33/K34,"")</f>
        <v>1.01351333333333</v>
      </c>
      <c r="L35" s="78" t="n">
        <f aca="false">IF(L34&gt;0,L33/L34,"")</f>
        <v>1.02052333333333</v>
      </c>
      <c r="M35" s="78" t="n">
        <f aca="false">IF(M34&gt;0,M33/M34,"")</f>
        <v>1.01016333333333</v>
      </c>
      <c r="N35" s="80" t="n">
        <f aca="false">IF(N34&gt;0,N33/N34,"")</f>
        <v>0.91223</v>
      </c>
      <c r="O35" s="81" t="str">
        <f aca="false">IF(O34&gt;0,O33/O34,"")</f>
        <v/>
      </c>
      <c r="P35" s="78" t="str">
        <f aca="false">IF(P34&gt;0,P33/P34,"")</f>
        <v/>
      </c>
      <c r="Q35" s="78" t="str">
        <f aca="false">IF(Q34&gt;0,Q33/Q34,"")</f>
        <v/>
      </c>
      <c r="R35" s="78" t="str">
        <f aca="false">IF(R34&gt;0,R33/R34,"")</f>
        <v/>
      </c>
      <c r="S35" s="78" t="str">
        <f aca="false">IF(S34&gt;0,S33/S34,"")</f>
        <v/>
      </c>
      <c r="T35" s="78" t="str">
        <f aca="false">IF(T34&gt;0,T33/T34,"")</f>
        <v/>
      </c>
      <c r="U35" s="78" t="str">
        <f aca="false">IF(U34&gt;0,U33/U34,"")</f>
        <v/>
      </c>
      <c r="V35" s="78" t="str">
        <f aca="false">IF(V34&gt;0,V33/V34,"")</f>
        <v/>
      </c>
      <c r="W35" s="78" t="str">
        <f aca="false">IF(W34&gt;0,W33/W34,"")</f>
        <v/>
      </c>
      <c r="X35" s="78" t="str">
        <f aca="false">IF(X34&gt;0,X33/X34,"")</f>
        <v/>
      </c>
      <c r="Y35" s="78" t="str">
        <f aca="false">IF(Y34&gt;0,Y33/Y34,"")</f>
        <v/>
      </c>
      <c r="Z35" s="78" t="str">
        <f aca="false">IF(Z34&gt;0,Z33/Z34,"")</f>
        <v/>
      </c>
      <c r="AA35" s="78" t="str">
        <f aca="false">IF(AA34&gt;0,AA33/AA34,"")</f>
        <v/>
      </c>
      <c r="AB35" s="78" t="str">
        <f aca="false">IF(AB34&gt;0,AB33/AB34,"")</f>
        <v/>
      </c>
      <c r="AC35" s="78" t="str">
        <f aca="false">IF(AC34&gt;0,AC33/AC34,"")</f>
        <v/>
      </c>
      <c r="AD35" s="78" t="str">
        <f aca="false">IF(AD34&gt;0,AD33/AD34,"")</f>
        <v/>
      </c>
      <c r="AE35" s="78" t="str">
        <f aca="false">IF(AE34&gt;0,AE33/AE34,"")</f>
        <v/>
      </c>
      <c r="AF35" s="78" t="str">
        <f aca="false">IF(AF34&gt;0,AF33/AF34,"")</f>
        <v/>
      </c>
      <c r="AG35" s="78" t="str">
        <f aca="false">IF(AG34&gt;0,AG33/AG34,"")</f>
        <v/>
      </c>
      <c r="AH35" s="78" t="str">
        <f aca="false">IF(AH34&gt;0,AH33/AH34,"")</f>
        <v/>
      </c>
      <c r="AI35" s="78" t="str">
        <f aca="false">IF(AI34&gt;0,AI33/AI34,"")</f>
        <v/>
      </c>
      <c r="AJ35" s="78" t="str">
        <f aca="false">IF(AJ34&gt;0,AJ33/AJ34,"")</f>
        <v/>
      </c>
      <c r="AK35" s="78" t="str">
        <f aca="false">IF(AK34&gt;0,AK33/AK34,"")</f>
        <v/>
      </c>
      <c r="AL35" s="78" t="str">
        <f aca="false">IF(AL34&gt;0,AL33/AL34,"")</f>
        <v/>
      </c>
      <c r="AM35" s="78" t="str">
        <f aca="false">IF(AM34&gt;0,AM33/AM34,"")</f>
        <v/>
      </c>
      <c r="AN35" s="78" t="str">
        <f aca="false">IF(AN34&gt;0,AN33/AN34,"")</f>
        <v/>
      </c>
      <c r="AO35" s="78" t="str">
        <f aca="false">IF(AO34&gt;0,AO33/AO34,"")</f>
        <v/>
      </c>
      <c r="AP35" s="78" t="str">
        <f aca="false">IF(AP34&gt;0,AP33/AP34,"")</f>
        <v/>
      </c>
      <c r="AQ35" s="78" t="str">
        <f aca="false">IF(AQ34&gt;0,AQ33/AQ34,"")</f>
        <v/>
      </c>
      <c r="AR35" s="78" t="str">
        <f aca="false">IF(AR34&gt;0,AR33/AR34,"")</f>
        <v/>
      </c>
      <c r="AS35" s="78" t="str">
        <f aca="false">IF(AS34&gt;0,AS33/AS34,"")</f>
        <v/>
      </c>
      <c r="AT35" s="78" t="str">
        <f aca="false">IF(AT34&gt;0,AT33/AT34,"")</f>
        <v/>
      </c>
      <c r="AU35" s="78" t="str">
        <f aca="false">IF(AU34&gt;0,AU33/AU34,"")</f>
        <v/>
      </c>
      <c r="AV35" s="78"/>
      <c r="AW35" s="78"/>
      <c r="AX35" s="78"/>
      <c r="AY35" s="78"/>
      <c r="AZ35" s="78"/>
      <c r="BA35" s="80"/>
      <c r="BB35" s="63" t="s">
        <v>11</v>
      </c>
      <c r="BC35" s="82" t="n">
        <f aca="false">IF(SUM(D35:BA35)&gt;0,AVERAGE(D35:BA35),"-")</f>
        <v>1.00343727272727</v>
      </c>
    </row>
    <row r="36" s="1" customFormat="true" ht="20.1" hidden="false" customHeight="true" outlineLevel="0" collapsed="false">
      <c r="A36" s="57" t="s">
        <v>63</v>
      </c>
      <c r="B36" s="57"/>
      <c r="C36" s="57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23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6"/>
      <c r="BB36" s="63" t="s">
        <v>11</v>
      </c>
      <c r="BC36" s="71" t="s">
        <v>11</v>
      </c>
    </row>
    <row r="37" s="1" customFormat="true" ht="20.1" hidden="false" customHeight="true" outlineLevel="0" collapsed="false">
      <c r="A37" s="57" t="s">
        <v>64</v>
      </c>
      <c r="B37" s="57"/>
      <c r="C37" s="57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7"/>
      <c r="O37" s="6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70"/>
      <c r="BB37" s="63" t="str">
        <f aca="false">IF(SUM(D37:BA37)&gt;0,SUM(D37:BA37),"-")</f>
        <v>-</v>
      </c>
      <c r="BC37" s="82" t="str">
        <f aca="false">IF(SUM(D37:BA37)&gt;0,AVERAGE(D37:BA37),"-")</f>
        <v>-</v>
      </c>
    </row>
    <row r="38" s="1" customFormat="true" ht="20.1" hidden="false" customHeight="true" outlineLevel="0" collapsed="false">
      <c r="A38" s="57" t="s">
        <v>65</v>
      </c>
      <c r="B38" s="57"/>
      <c r="C38" s="57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7"/>
      <c r="O38" s="68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70"/>
      <c r="BB38" s="63" t="str">
        <f aca="false">IF(SUM(D38:BA38)&gt;0,SUM(D38:BA38),"-")</f>
        <v>-</v>
      </c>
      <c r="BC38" s="82" t="str">
        <f aca="false">IF(SUM(D38:BA38)&gt;0,AVERAGE(D38:BA38),"-")</f>
        <v>-</v>
      </c>
    </row>
    <row r="39" s="1" customFormat="true" ht="20.1" hidden="false" customHeight="true" outlineLevel="0" collapsed="false">
      <c r="A39" s="57" t="s">
        <v>66</v>
      </c>
      <c r="B39" s="57"/>
      <c r="C39" s="57"/>
      <c r="D39" s="83" t="str">
        <f aca="false">IF(D38&gt;0,D37/D38,"")</f>
        <v/>
      </c>
      <c r="E39" s="78" t="str">
        <f aca="false">IF(E38&gt;0,E37/E38,"")</f>
        <v/>
      </c>
      <c r="F39" s="78" t="str">
        <f aca="false">IF(F38&gt;0,F37/F38,"")</f>
        <v/>
      </c>
      <c r="G39" s="78" t="str">
        <f aca="false">IF(G38&gt;0,G37/G38,"")</f>
        <v/>
      </c>
      <c r="H39" s="78" t="str">
        <f aca="false">IF(H38&gt;0,H37/H38,"")</f>
        <v/>
      </c>
      <c r="I39" s="78" t="str">
        <f aca="false">IF(I38&gt;0,I37/I38,"")</f>
        <v/>
      </c>
      <c r="J39" s="78"/>
      <c r="K39" s="78" t="str">
        <f aca="false">IF(K38&gt;0,K37/K38,"")</f>
        <v/>
      </c>
      <c r="L39" s="78" t="str">
        <f aca="false">IF(L38&gt;0,L37/L38,"")</f>
        <v/>
      </c>
      <c r="M39" s="78" t="str">
        <f aca="false">IF(M38&gt;0,M37/M38,"")</f>
        <v/>
      </c>
      <c r="N39" s="80" t="str">
        <f aca="false">IF(N38&gt;0,N37/N38,"")</f>
        <v/>
      </c>
      <c r="O39" s="81" t="str">
        <f aca="false">IF(O38&gt;0,O37/O38,"")</f>
        <v/>
      </c>
      <c r="P39" s="78" t="str">
        <f aca="false">IF(P38&gt;0,P37/P38,"")</f>
        <v/>
      </c>
      <c r="Q39" s="78" t="str">
        <f aca="false">IF(Q38&gt;0,Q37/Q38,"")</f>
        <v/>
      </c>
      <c r="R39" s="78" t="str">
        <f aca="false">IF(R38&gt;0,R37/R38,"")</f>
        <v/>
      </c>
      <c r="S39" s="78" t="str">
        <f aca="false">IF(S38&gt;0,S37/S38,"")</f>
        <v/>
      </c>
      <c r="T39" s="78" t="str">
        <f aca="false">IF(T38&gt;0,T37/T38,"")</f>
        <v/>
      </c>
      <c r="U39" s="78" t="str">
        <f aca="false">IF(U38&gt;0,U37/U38,"")</f>
        <v/>
      </c>
      <c r="V39" s="78" t="str">
        <f aca="false">IF(V38&gt;0,V37/V38,"")</f>
        <v/>
      </c>
      <c r="W39" s="78" t="str">
        <f aca="false">IF(W38&gt;0,W37/W38,"")</f>
        <v/>
      </c>
      <c r="X39" s="78" t="str">
        <f aca="false">IF(X38&gt;0,X37/X38,"")</f>
        <v/>
      </c>
      <c r="Y39" s="78" t="str">
        <f aca="false">IF(Y38&gt;0,Y37/Y38,"")</f>
        <v/>
      </c>
      <c r="Z39" s="78" t="str">
        <f aca="false">IF(Z38&gt;0,Z37/Z38,"")</f>
        <v/>
      </c>
      <c r="AA39" s="78" t="str">
        <f aca="false">IF(AA38&gt;0,AA37/AA38,"")</f>
        <v/>
      </c>
      <c r="AB39" s="78" t="str">
        <f aca="false">IF(AB38&gt;0,AB37/AB38,"")</f>
        <v/>
      </c>
      <c r="AC39" s="78" t="str">
        <f aca="false">IF(AC38&gt;0,AC37/AC38,"")</f>
        <v/>
      </c>
      <c r="AD39" s="78" t="str">
        <f aca="false">IF(AD38&gt;0,AD37/AD38,"")</f>
        <v/>
      </c>
      <c r="AE39" s="78" t="str">
        <f aca="false">IF(AE38&gt;0,AE37/AE38,"")</f>
        <v/>
      </c>
      <c r="AF39" s="78" t="str">
        <f aca="false">IF(AF38&gt;0,AF37/AF38,"")</f>
        <v/>
      </c>
      <c r="AG39" s="78" t="str">
        <f aca="false">IF(AG38&gt;0,AG37/AG38,"")</f>
        <v/>
      </c>
      <c r="AH39" s="78" t="str">
        <f aca="false">IF(AH38&gt;0,AH37/AH38,"")</f>
        <v/>
      </c>
      <c r="AI39" s="78" t="str">
        <f aca="false">IF(AI38&gt;0,AI37/AI38,"")</f>
        <v/>
      </c>
      <c r="AJ39" s="78" t="str">
        <f aca="false">IF(AJ38&gt;0,AJ37/AJ38,"")</f>
        <v/>
      </c>
      <c r="AK39" s="78" t="str">
        <f aca="false">IF(AK38&gt;0,AK37/AK38,"")</f>
        <v/>
      </c>
      <c r="AL39" s="78" t="str">
        <f aca="false">IF(AL38&gt;0,AL37/AL38,"")</f>
        <v/>
      </c>
      <c r="AM39" s="78" t="str">
        <f aca="false">IF(AM38&gt;0,AM37/AM38,"")</f>
        <v/>
      </c>
      <c r="AN39" s="78" t="str">
        <f aca="false">IF(AN38&gt;0,AN37/AN38,"")</f>
        <v/>
      </c>
      <c r="AO39" s="78" t="str">
        <f aca="false">IF(AO38&gt;0,AO37/AO38,"")</f>
        <v/>
      </c>
      <c r="AP39" s="78" t="str">
        <f aca="false">IF(AP38&gt;0,AP37/AP38,"")</f>
        <v/>
      </c>
      <c r="AQ39" s="78" t="str">
        <f aca="false">IF(AQ38&gt;0,AQ37/AQ38,"")</f>
        <v/>
      </c>
      <c r="AR39" s="78" t="str">
        <f aca="false">IF(AR38&gt;0,AR37/AR38,"")</f>
        <v/>
      </c>
      <c r="AS39" s="78" t="str">
        <f aca="false">IF(AS38&gt;0,AS37/AS38,"")</f>
        <v/>
      </c>
      <c r="AT39" s="78" t="str">
        <f aca="false">IF(AT38&gt;0,AT37/AT38,"")</f>
        <v/>
      </c>
      <c r="AU39" s="78" t="str">
        <f aca="false">IF(AU38&gt;0,AU37/AU38,"")</f>
        <v/>
      </c>
      <c r="AV39" s="78" t="str">
        <f aca="false">IF(AV38&gt;0,AV37/AV38,"")</f>
        <v/>
      </c>
      <c r="AW39" s="78" t="str">
        <f aca="false">IF(AW38&gt;0,AW37/AW38,"")</f>
        <v/>
      </c>
      <c r="AX39" s="78" t="str">
        <f aca="false">IF(AX38&gt;0,AX37/AX38,"")</f>
        <v/>
      </c>
      <c r="AY39" s="78" t="str">
        <f aca="false">IF(AY38&gt;0,AY37/AY38,"")</f>
        <v/>
      </c>
      <c r="AZ39" s="78" t="str">
        <f aca="false">IF(AZ38&gt;0,AZ37/AZ38,"")</f>
        <v/>
      </c>
      <c r="BA39" s="80" t="str">
        <f aca="false">IF(BA38&gt;0,BA37/BA38,"")</f>
        <v/>
      </c>
      <c r="BB39" s="63" t="s">
        <v>11</v>
      </c>
      <c r="BC39" s="82" t="str">
        <f aca="false">IF(SUM(D39:BA39)&gt;0,AVERAGE(D39:BA39),"-")</f>
        <v>-</v>
      </c>
    </row>
    <row r="40" s="1" customFormat="true" ht="20.1" hidden="false" customHeight="true" outlineLevel="0" collapsed="false">
      <c r="A40" s="57" t="s">
        <v>67</v>
      </c>
      <c r="B40" s="57"/>
      <c r="C40" s="57"/>
      <c r="D40" s="84" t="n">
        <f aca="false">D29+D33+D37</f>
        <v>399888</v>
      </c>
      <c r="E40" s="85" t="n">
        <f aca="false">E29+E33+E37</f>
        <v>402652</v>
      </c>
      <c r="F40" s="85" t="n">
        <f aca="false">F29+F33+F37</f>
        <v>405246</v>
      </c>
      <c r="G40" s="85" t="n">
        <f aca="false">G29+G33+G37</f>
        <v>404182</v>
      </c>
      <c r="H40" s="85" t="n">
        <f aca="false">H29+H33+H37</f>
        <v>406458</v>
      </c>
      <c r="I40" s="85" t="n">
        <f aca="false">I29+I33+I37</f>
        <v>400758</v>
      </c>
      <c r="J40" s="85" t="n">
        <f aca="false">J29+J33+J37</f>
        <v>400015</v>
      </c>
      <c r="K40" s="85" t="n">
        <f aca="false">K29+K33+K37</f>
        <v>404725</v>
      </c>
      <c r="L40" s="85" t="n">
        <f aca="false">L29+L33+L37</f>
        <v>406282</v>
      </c>
      <c r="M40" s="85" t="n">
        <f aca="false">M29+M33+M37</f>
        <v>402038</v>
      </c>
      <c r="N40" s="86" t="n">
        <f aca="false">N29+N33+N37</f>
        <v>421676</v>
      </c>
      <c r="O40" s="87" t="n">
        <f aca="false">O29+O33+O37</f>
        <v>0</v>
      </c>
      <c r="P40" s="85" t="n">
        <f aca="false">P29+P33+P37</f>
        <v>0</v>
      </c>
      <c r="Q40" s="85" t="n">
        <f aca="false">Q29+Q33+Q37</f>
        <v>0</v>
      </c>
      <c r="R40" s="85" t="n">
        <f aca="false">R29+R33+R37</f>
        <v>0</v>
      </c>
      <c r="S40" s="85" t="n">
        <f aca="false">S29+S33+S37</f>
        <v>0</v>
      </c>
      <c r="T40" s="85" t="n">
        <f aca="false">T29+T33+T37</f>
        <v>0</v>
      </c>
      <c r="U40" s="85" t="n">
        <f aca="false">U29+U33+U37</f>
        <v>0</v>
      </c>
      <c r="V40" s="85" t="n">
        <f aca="false">V29+V33+V37</f>
        <v>0</v>
      </c>
      <c r="W40" s="85" t="n">
        <f aca="false">W29+W33+W37</f>
        <v>0</v>
      </c>
      <c r="X40" s="85" t="n">
        <f aca="false">X29+X33+X37</f>
        <v>0</v>
      </c>
      <c r="Y40" s="85" t="n">
        <f aca="false">Y29+Y33+Y37</f>
        <v>0</v>
      </c>
      <c r="Z40" s="85" t="n">
        <f aca="false">Z29+Z33+Z37</f>
        <v>0</v>
      </c>
      <c r="AA40" s="85" t="n">
        <f aca="false">AA29+AA33+AA37</f>
        <v>0</v>
      </c>
      <c r="AB40" s="85" t="n">
        <f aca="false">AB29+AB33+AB37</f>
        <v>0</v>
      </c>
      <c r="AC40" s="85" t="n">
        <f aca="false">AC29+AC33+AC37</f>
        <v>0</v>
      </c>
      <c r="AD40" s="85" t="n">
        <f aca="false">AD29+AD33+AD37</f>
        <v>0</v>
      </c>
      <c r="AE40" s="85" t="n">
        <f aca="false">AE29+AE33+AE37</f>
        <v>0</v>
      </c>
      <c r="AF40" s="85" t="n">
        <f aca="false">AF29+AF33+AF37</f>
        <v>0</v>
      </c>
      <c r="AG40" s="85" t="n">
        <f aca="false">AG29+AG33+AG37</f>
        <v>0</v>
      </c>
      <c r="AH40" s="85" t="n">
        <f aca="false">AH29+AH33+AH37</f>
        <v>0</v>
      </c>
      <c r="AI40" s="85" t="n">
        <f aca="false">AI29+AI33+AI37</f>
        <v>0</v>
      </c>
      <c r="AJ40" s="85" t="n">
        <f aca="false">AJ29+AJ33+AJ37</f>
        <v>0</v>
      </c>
      <c r="AK40" s="85" t="n">
        <f aca="false">AK29+AK33+AK37</f>
        <v>0</v>
      </c>
      <c r="AL40" s="85" t="n">
        <f aca="false">AL29+AL33+AL37</f>
        <v>0</v>
      </c>
      <c r="AM40" s="85" t="n">
        <f aca="false">AM29+AM33+AM37</f>
        <v>0</v>
      </c>
      <c r="AN40" s="85" t="n">
        <f aca="false">AN29+AN33+AN37</f>
        <v>0</v>
      </c>
      <c r="AO40" s="85" t="n">
        <f aca="false">AO29+AO33+AO37</f>
        <v>0</v>
      </c>
      <c r="AP40" s="85" t="n">
        <f aca="false">AP29+AP33+AP37</f>
        <v>0</v>
      </c>
      <c r="AQ40" s="85" t="n">
        <f aca="false">AQ29+AQ33+AQ37</f>
        <v>0</v>
      </c>
      <c r="AR40" s="85" t="n">
        <f aca="false">AR29+AR33+AR37</f>
        <v>0</v>
      </c>
      <c r="AS40" s="85" t="n">
        <f aca="false">AS29+AS33+AS37</f>
        <v>0</v>
      </c>
      <c r="AT40" s="85" t="n">
        <f aca="false">AT29+AT33+AT37</f>
        <v>0</v>
      </c>
      <c r="AU40" s="85" t="n">
        <f aca="false">AU29+AU33+AU37</f>
        <v>0</v>
      </c>
      <c r="AV40" s="85"/>
      <c r="AW40" s="85"/>
      <c r="AX40" s="85"/>
      <c r="AY40" s="85"/>
      <c r="AZ40" s="85"/>
      <c r="BA40" s="86"/>
      <c r="BB40" s="63" t="n">
        <f aca="false">IF(SUM(D40:BA40)&gt;0,SUM(D40:BA40),"-")</f>
        <v>4453920</v>
      </c>
      <c r="BC40" s="71" t="n">
        <f aca="false">IF(SUM(D40:BA40)&gt;0,AVERAGE(D40:BA40),"-")</f>
        <v>101225.454545455</v>
      </c>
    </row>
    <row r="41" s="1" customFormat="true" ht="20.1" hidden="false" customHeight="true" outlineLevel="0" collapsed="false">
      <c r="A41" s="57" t="s">
        <v>68</v>
      </c>
      <c r="B41" s="57"/>
      <c r="C41" s="57"/>
      <c r="D41" s="84" t="n">
        <f aca="false">D30+D34+D38</f>
        <v>400000</v>
      </c>
      <c r="E41" s="85" t="n">
        <f aca="false">E30+E34+E38</f>
        <v>400000</v>
      </c>
      <c r="F41" s="85" t="n">
        <f aca="false">F30+F34+F38</f>
        <v>400000</v>
      </c>
      <c r="G41" s="85" t="n">
        <f aca="false">G30+G34+G38</f>
        <v>400000</v>
      </c>
      <c r="H41" s="85" t="n">
        <f aca="false">H30+H34+H38</f>
        <v>400000</v>
      </c>
      <c r="I41" s="85" t="n">
        <f aca="false">I30+I34+I38</f>
        <v>400000</v>
      </c>
      <c r="J41" s="85" t="n">
        <f aca="false">J30+J34+J38</f>
        <v>400000</v>
      </c>
      <c r="K41" s="85" t="n">
        <f aca="false">K30+K34+K38</f>
        <v>400000</v>
      </c>
      <c r="L41" s="85" t="n">
        <f aca="false">L30+L34+L38</f>
        <v>400000</v>
      </c>
      <c r="M41" s="85" t="n">
        <f aca="false">M30+M34+M38</f>
        <v>400000</v>
      </c>
      <c r="N41" s="86" t="n">
        <f aca="false">N30+N34+N38</f>
        <v>400000</v>
      </c>
      <c r="O41" s="87" t="n">
        <f aca="false">O30+O34+O38</f>
        <v>0</v>
      </c>
      <c r="P41" s="85" t="n">
        <f aca="false">P30+P34+P38</f>
        <v>0</v>
      </c>
      <c r="Q41" s="85" t="n">
        <f aca="false">Q30+Q34+Q38</f>
        <v>0</v>
      </c>
      <c r="R41" s="85" t="n">
        <f aca="false">R30+R34+R38</f>
        <v>0</v>
      </c>
      <c r="S41" s="85" t="n">
        <f aca="false">S30+S34+S38</f>
        <v>0</v>
      </c>
      <c r="T41" s="85" t="n">
        <f aca="false">T30+T34+T38</f>
        <v>0</v>
      </c>
      <c r="U41" s="85" t="n">
        <f aca="false">U30+U34+U38</f>
        <v>0</v>
      </c>
      <c r="V41" s="85" t="n">
        <f aca="false">V30+V34+V38</f>
        <v>0</v>
      </c>
      <c r="W41" s="85" t="n">
        <f aca="false">W30+W34+W38</f>
        <v>0</v>
      </c>
      <c r="X41" s="85" t="n">
        <f aca="false">X30+X34+X38</f>
        <v>0</v>
      </c>
      <c r="Y41" s="85" t="n">
        <f aca="false">Y30+Y34+Y38</f>
        <v>0</v>
      </c>
      <c r="Z41" s="85" t="n">
        <f aca="false">Z30+Z34+Z38</f>
        <v>0</v>
      </c>
      <c r="AA41" s="85" t="n">
        <f aca="false">AA30+AA34+AA38</f>
        <v>0</v>
      </c>
      <c r="AB41" s="85" t="n">
        <f aca="false">AB30+AB34+AB38</f>
        <v>0</v>
      </c>
      <c r="AC41" s="85" t="n">
        <f aca="false">AC30+AC34+AC38</f>
        <v>0</v>
      </c>
      <c r="AD41" s="85" t="n">
        <f aca="false">AD30+AD34+AD38</f>
        <v>0</v>
      </c>
      <c r="AE41" s="85" t="n">
        <f aca="false">AE30+AE34+AE38</f>
        <v>0</v>
      </c>
      <c r="AF41" s="85" t="n">
        <f aca="false">AF30+AF34+AF38</f>
        <v>0</v>
      </c>
      <c r="AG41" s="85" t="n">
        <f aca="false">AG30+AG34+AG38</f>
        <v>0</v>
      </c>
      <c r="AH41" s="85" t="n">
        <f aca="false">AH30+AH34+AH38</f>
        <v>0</v>
      </c>
      <c r="AI41" s="85" t="n">
        <f aca="false">AI30+AI34+AI38</f>
        <v>0</v>
      </c>
      <c r="AJ41" s="85" t="n">
        <f aca="false">AJ30+AJ34+AJ38</f>
        <v>0</v>
      </c>
      <c r="AK41" s="85" t="n">
        <f aca="false">AK30+AK34+AK38</f>
        <v>0</v>
      </c>
      <c r="AL41" s="85" t="n">
        <f aca="false">AL30+AL34+AL38</f>
        <v>0</v>
      </c>
      <c r="AM41" s="85" t="n">
        <f aca="false">AM30+AM34+AM38</f>
        <v>0</v>
      </c>
      <c r="AN41" s="85" t="n">
        <f aca="false">AN30+AN34+AN38</f>
        <v>0</v>
      </c>
      <c r="AO41" s="85" t="n">
        <f aca="false">AO30+AO34+AO38</f>
        <v>0</v>
      </c>
      <c r="AP41" s="85" t="n">
        <f aca="false">AP30+AP34+AP38</f>
        <v>0</v>
      </c>
      <c r="AQ41" s="85" t="n">
        <f aca="false">AQ30+AQ34+AQ38</f>
        <v>0</v>
      </c>
      <c r="AR41" s="85" t="n">
        <f aca="false">AR30+AR34+AR38</f>
        <v>0</v>
      </c>
      <c r="AS41" s="85" t="n">
        <f aca="false">AS30+AS34+AS38</f>
        <v>0</v>
      </c>
      <c r="AT41" s="85" t="n">
        <f aca="false">AT30+AT34+AT38</f>
        <v>0</v>
      </c>
      <c r="AU41" s="85" t="n">
        <f aca="false">AU30+AU34+AU38</f>
        <v>0</v>
      </c>
      <c r="AV41" s="85"/>
      <c r="AW41" s="85"/>
      <c r="AX41" s="85"/>
      <c r="AY41" s="85"/>
      <c r="AZ41" s="85"/>
      <c r="BA41" s="86"/>
      <c r="BB41" s="63" t="n">
        <f aca="false">IF(SUM(D41:BA41)&gt;0,SUM(D41:BA41),"-")</f>
        <v>4400000</v>
      </c>
      <c r="BC41" s="71" t="n">
        <f aca="false">IF(SUM(D41:BA41)&gt;0,AVERAGE(D41:BA41),"-")</f>
        <v>100000</v>
      </c>
    </row>
    <row r="42" s="1" customFormat="true" ht="20.1" hidden="false" customHeight="true" outlineLevel="0" collapsed="false">
      <c r="A42" s="57" t="s">
        <v>69</v>
      </c>
      <c r="B42" s="57"/>
      <c r="C42" s="57"/>
      <c r="D42" s="83" t="n">
        <f aca="false">IF(D41&gt;0,D40/D41,"")</f>
        <v>0.99972</v>
      </c>
      <c r="E42" s="78" t="n">
        <f aca="false">IF(E41&gt;0,E40/E41,"")</f>
        <v>1.00663</v>
      </c>
      <c r="F42" s="78" t="n">
        <f aca="false">IF(F41&gt;0,F40/F41,"")</f>
        <v>1.013115</v>
      </c>
      <c r="G42" s="78" t="n">
        <f aca="false">IF(G41&gt;0,G40/G41,"")</f>
        <v>1.010455</v>
      </c>
      <c r="H42" s="78" t="n">
        <f aca="false">IF(H41&gt;0,H40/H41,"")</f>
        <v>1.016145</v>
      </c>
      <c r="I42" s="78" t="n">
        <f aca="false">IF(I41&gt;0,I40/I41,"")</f>
        <v>1.001895</v>
      </c>
      <c r="J42" s="78" t="n">
        <f aca="false">IF(J41&gt;0,J40/J41,"")</f>
        <v>1.0000375</v>
      </c>
      <c r="K42" s="78" t="n">
        <f aca="false">IF(K41&gt;0,K40/K41,"")</f>
        <v>1.0118125</v>
      </c>
      <c r="L42" s="78" t="n">
        <f aca="false">IF(L41&gt;0,L40/L41,"")</f>
        <v>1.015705</v>
      </c>
      <c r="M42" s="78" t="n">
        <f aca="false">IF(M41&gt;0,M40/M41,"")</f>
        <v>1.005095</v>
      </c>
      <c r="N42" s="80" t="n">
        <f aca="false">IF(N41&gt;0,N40/N41,"")</f>
        <v>1.05419</v>
      </c>
      <c r="O42" s="81" t="str">
        <f aca="false">IF(O41&gt;0,O40/O41,"")</f>
        <v/>
      </c>
      <c r="P42" s="78" t="str">
        <f aca="false">IF(P41&gt;0,P40/P41,"")</f>
        <v/>
      </c>
      <c r="Q42" s="78" t="str">
        <f aca="false">IF(Q41&gt;0,Q40/Q41,"")</f>
        <v/>
      </c>
      <c r="R42" s="78" t="str">
        <f aca="false">IF(R41&gt;0,R40/R41,"")</f>
        <v/>
      </c>
      <c r="S42" s="78" t="str">
        <f aca="false">IF(S41&gt;0,S40/S41,"")</f>
        <v/>
      </c>
      <c r="T42" s="78" t="str">
        <f aca="false">IF(T41&gt;0,T40/T41,"")</f>
        <v/>
      </c>
      <c r="U42" s="78" t="str">
        <f aca="false">IF(U41&gt;0,U40/U41,"")</f>
        <v/>
      </c>
      <c r="V42" s="78" t="str">
        <f aca="false">IF(V41&gt;0,V40/V41,"")</f>
        <v/>
      </c>
      <c r="W42" s="78" t="str">
        <f aca="false">IF(W41&gt;0,W40/W41,"")</f>
        <v/>
      </c>
      <c r="X42" s="78" t="str">
        <f aca="false">IF(X41&gt;0,X40/X41,"")</f>
        <v/>
      </c>
      <c r="Y42" s="78" t="str">
        <f aca="false">IF(Y41&gt;0,Y40/Y41,"")</f>
        <v/>
      </c>
      <c r="Z42" s="78" t="str">
        <f aca="false">IF(Z41&gt;0,Z40/Z41,"")</f>
        <v/>
      </c>
      <c r="AA42" s="78" t="str">
        <f aca="false">IF(AA41&gt;0,AA40/AA41,"")</f>
        <v/>
      </c>
      <c r="AB42" s="78" t="str">
        <f aca="false">IF(AB41&gt;0,AB40/AB41,"")</f>
        <v/>
      </c>
      <c r="AC42" s="78" t="str">
        <f aca="false">IF(AC41&gt;0,AC40/AC41,"")</f>
        <v/>
      </c>
      <c r="AD42" s="78" t="str">
        <f aca="false">IF(AD41&gt;0,AD40/AD41,"")</f>
        <v/>
      </c>
      <c r="AE42" s="78" t="str">
        <f aca="false">IF(AE41&gt;0,AE40/AE41,"")</f>
        <v/>
      </c>
      <c r="AF42" s="78" t="str">
        <f aca="false">IF(AF41&gt;0,AF40/AF41,"")</f>
        <v/>
      </c>
      <c r="AG42" s="78" t="str">
        <f aca="false">IF(AG41&gt;0,AG40/AG41,"")</f>
        <v/>
      </c>
      <c r="AH42" s="78" t="str">
        <f aca="false">IF(AH41&gt;0,AH40/AH41,"")</f>
        <v/>
      </c>
      <c r="AI42" s="78" t="str">
        <f aca="false">IF(AI41&gt;0,AI40/AI41,"")</f>
        <v/>
      </c>
      <c r="AJ42" s="78" t="str">
        <f aca="false">IF(AJ41&gt;0,AJ40/AJ41,"")</f>
        <v/>
      </c>
      <c r="AK42" s="78" t="str">
        <f aca="false">IF(AK41&gt;0,AK40/AK41,"")</f>
        <v/>
      </c>
      <c r="AL42" s="78" t="str">
        <f aca="false">IF(AL41&gt;0,AL40/AL41,"")</f>
        <v/>
      </c>
      <c r="AM42" s="78" t="str">
        <f aca="false">IF(AM41&gt;0,AM40/AM41,"")</f>
        <v/>
      </c>
      <c r="AN42" s="78" t="str">
        <f aca="false">IF(AN41&gt;0,AN40/AN41,"")</f>
        <v/>
      </c>
      <c r="AO42" s="78" t="str">
        <f aca="false">IF(AO41&gt;0,AO40/AO41,"")</f>
        <v/>
      </c>
      <c r="AP42" s="78" t="str">
        <f aca="false">IF(AP41&gt;0,AP40/AP41,"")</f>
        <v/>
      </c>
      <c r="AQ42" s="78" t="str">
        <f aca="false">IF(AQ41&gt;0,AQ40/AQ41,"")</f>
        <v/>
      </c>
      <c r="AR42" s="78" t="str">
        <f aca="false">IF(AR41&gt;0,AR40/AR41,"")</f>
        <v/>
      </c>
      <c r="AS42" s="78" t="str">
        <f aca="false">IF(AS41&gt;0,AS40/AS41,"")</f>
        <v/>
      </c>
      <c r="AT42" s="78" t="str">
        <f aca="false">IF(AT41&gt;0,AT40/AT41,"")</f>
        <v/>
      </c>
      <c r="AU42" s="78" t="str">
        <f aca="false">IF(AU41&gt;0,AU40/AU41,"")</f>
        <v/>
      </c>
      <c r="AV42" s="78"/>
      <c r="AW42" s="78"/>
      <c r="AX42" s="78"/>
      <c r="AY42" s="88"/>
      <c r="AZ42" s="88"/>
      <c r="BA42" s="89"/>
      <c r="BB42" s="63" t="s">
        <v>11</v>
      </c>
      <c r="BC42" s="82" t="n">
        <f aca="false">IF(SUM(D42:BA42)&gt;0,AVERAGE(D42:BA42),"-")</f>
        <v>1.01225454545455</v>
      </c>
    </row>
    <row r="43" s="1" customFormat="true" ht="20.1" hidden="false" customHeight="true" outlineLevel="0" collapsed="false">
      <c r="A43" s="57" t="s">
        <v>70</v>
      </c>
      <c r="B43" s="57"/>
      <c r="C43" s="57"/>
      <c r="D43" s="77"/>
      <c r="E43" s="79"/>
      <c r="F43" s="79"/>
      <c r="G43" s="79"/>
      <c r="H43" s="79"/>
      <c r="I43" s="79"/>
      <c r="J43" s="79"/>
      <c r="K43" s="79"/>
      <c r="L43" s="79"/>
      <c r="M43" s="79"/>
      <c r="N43" s="90"/>
      <c r="O43" s="91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3"/>
      <c r="AZ43" s="93"/>
      <c r="BA43" s="94"/>
      <c r="BB43" s="63" t="n">
        <f aca="false">COUNTIF(D43:BA43,"X")</f>
        <v>0</v>
      </c>
      <c r="BC43" s="82"/>
    </row>
    <row r="44" s="1" customFormat="true" ht="20.1" hidden="false" customHeight="true" outlineLevel="0" collapsed="false">
      <c r="A44" s="57" t="s">
        <v>71</v>
      </c>
      <c r="B44" s="57"/>
      <c r="C44" s="57"/>
      <c r="D44" s="77"/>
      <c r="E44" s="79"/>
      <c r="F44" s="79"/>
      <c r="G44" s="79"/>
      <c r="H44" s="79"/>
      <c r="I44" s="79"/>
      <c r="J44" s="79"/>
      <c r="K44" s="79"/>
      <c r="L44" s="79"/>
      <c r="M44" s="79"/>
      <c r="N44" s="90"/>
      <c r="O44" s="91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3"/>
      <c r="AZ44" s="93"/>
      <c r="BA44" s="94"/>
      <c r="BB44" s="63" t="n">
        <f aca="false">COUNTIF(D44:BA44,"X")</f>
        <v>0</v>
      </c>
      <c r="BC44" s="82"/>
    </row>
    <row r="45" s="1" customFormat="true" ht="20.1" hidden="false" customHeight="true" outlineLevel="0" collapsed="false">
      <c r="A45" s="95" t="s">
        <v>72</v>
      </c>
      <c r="B45" s="95"/>
      <c r="C45" s="95"/>
      <c r="D45" s="96"/>
      <c r="E45" s="97"/>
      <c r="F45" s="97"/>
      <c r="G45" s="97"/>
      <c r="H45" s="97"/>
      <c r="I45" s="97"/>
      <c r="J45" s="97"/>
      <c r="K45" s="97"/>
      <c r="L45" s="97"/>
      <c r="M45" s="97"/>
      <c r="N45" s="98"/>
      <c r="O45" s="99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1"/>
      <c r="BB45" s="102" t="str">
        <f aca="false">IF(SUM(D45:BA45)&gt;0,SUM(D45:BA45),"-")</f>
        <v>-</v>
      </c>
      <c r="BC45" s="103" t="str">
        <f aca="false">IF(SUM(D45:BA45)&gt;0,AVERAGE(D45:BA45),"-")</f>
        <v>-</v>
      </c>
    </row>
    <row r="46" s="1" customFormat="true" ht="20.1" hidden="false" customHeight="true" outlineLevel="0" collapsed="false">
      <c r="A46" s="104" t="s">
        <v>7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</row>
    <row r="47" s="1" customFormat="true" ht="20.1" hidden="false" customHeight="true" outlineLevel="0" collapsed="false">
      <c r="A47" s="105" t="s">
        <v>74</v>
      </c>
      <c r="B47" s="105"/>
      <c r="C47" s="105"/>
      <c r="D47" s="106" t="n">
        <v>15</v>
      </c>
      <c r="E47" s="107" t="n">
        <v>15</v>
      </c>
      <c r="F47" s="107" t="n">
        <v>15</v>
      </c>
      <c r="G47" s="107" t="n">
        <v>15</v>
      </c>
      <c r="H47" s="107" t="n">
        <v>15</v>
      </c>
      <c r="I47" s="107" t="n">
        <v>15</v>
      </c>
      <c r="J47" s="107" t="n">
        <v>15</v>
      </c>
      <c r="K47" s="107" t="n">
        <v>15</v>
      </c>
      <c r="L47" s="107" t="n">
        <v>15</v>
      </c>
      <c r="M47" s="107" t="n">
        <v>15</v>
      </c>
      <c r="N47" s="107" t="n">
        <v>15</v>
      </c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9"/>
      <c r="BB47" s="110" t="n">
        <f aca="false">IF(SUM(D47:BA47)&gt;0,SUM(D47:BA47),"-")</f>
        <v>165</v>
      </c>
      <c r="BC47" s="111" t="n">
        <f aca="false">IF(SUM(D47:BA47)&gt;0,AVERAGE(D47:BA47),"-")</f>
        <v>15</v>
      </c>
    </row>
    <row r="48" s="1" customFormat="true" ht="20.1" hidden="false" customHeight="true" outlineLevel="0" collapsed="false">
      <c r="A48" s="112" t="s">
        <v>75</v>
      </c>
      <c r="B48" s="112"/>
      <c r="C48" s="112"/>
      <c r="D48" s="65" t="n">
        <v>1500</v>
      </c>
      <c r="E48" s="66" t="n">
        <v>1500</v>
      </c>
      <c r="F48" s="66" t="n">
        <v>1500</v>
      </c>
      <c r="G48" s="66" t="n">
        <v>1500</v>
      </c>
      <c r="H48" s="66" t="n">
        <v>1500</v>
      </c>
      <c r="I48" s="66" t="n">
        <v>1500</v>
      </c>
      <c r="J48" s="66" t="n">
        <v>1500</v>
      </c>
      <c r="K48" s="66" t="n">
        <v>1500</v>
      </c>
      <c r="L48" s="66" t="n">
        <v>1500</v>
      </c>
      <c r="M48" s="66" t="n">
        <v>1500</v>
      </c>
      <c r="N48" s="66" t="n">
        <v>1500</v>
      </c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70"/>
      <c r="BB48" s="110" t="n">
        <f aca="false">IF(SUM(D48:BA48)&gt;0,SUM(D48:BA48),"-")</f>
        <v>16500</v>
      </c>
      <c r="BC48" s="71" t="n">
        <f aca="false">IF(SUM(D48:BA48)&gt;0,AVERAGE(D48:BA48),"-")</f>
        <v>1500</v>
      </c>
    </row>
    <row r="49" s="1" customFormat="true" ht="20.1" hidden="false" customHeight="true" outlineLevel="0" collapsed="false">
      <c r="A49" s="112" t="s">
        <v>76</v>
      </c>
      <c r="B49" s="112"/>
      <c r="C49" s="112"/>
      <c r="D49" s="65" t="n">
        <v>8507</v>
      </c>
      <c r="E49" s="66" t="n">
        <v>8643</v>
      </c>
      <c r="F49" s="66" t="n">
        <v>8309</v>
      </c>
      <c r="G49" s="66" t="n">
        <v>8531</v>
      </c>
      <c r="H49" s="66" t="n">
        <v>8315</v>
      </c>
      <c r="I49" s="66" t="n">
        <v>8116</v>
      </c>
      <c r="J49" s="66" t="n">
        <v>8290</v>
      </c>
      <c r="K49" s="66" t="n">
        <v>8387</v>
      </c>
      <c r="L49" s="66" t="n">
        <v>8306</v>
      </c>
      <c r="M49" s="66" t="n">
        <v>8241</v>
      </c>
      <c r="N49" s="66" t="n">
        <v>9186</v>
      </c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70"/>
      <c r="BB49" s="110" t="n">
        <f aca="false">IF(SUM(D49:BA49)&gt;0,SUM(D49:BA49),"-")</f>
        <v>92831</v>
      </c>
      <c r="BC49" s="71" t="n">
        <f aca="false">IF(SUM(D49:BA49)&gt;0,AVERAGE(D49:BA49),"-")</f>
        <v>8439.18181818182</v>
      </c>
    </row>
    <row r="50" s="1" customFormat="true" ht="20.1" hidden="false" customHeight="true" outlineLevel="0" collapsed="false">
      <c r="A50" s="112" t="s">
        <v>77</v>
      </c>
      <c r="B50" s="112"/>
      <c r="C50" s="112"/>
      <c r="D50" s="113" t="n">
        <v>814</v>
      </c>
      <c r="E50" s="114" t="n">
        <v>581</v>
      </c>
      <c r="F50" s="114" t="n">
        <v>700</v>
      </c>
      <c r="G50" s="114" t="n">
        <v>700</v>
      </c>
      <c r="H50" s="114" t="n">
        <v>732</v>
      </c>
      <c r="I50" s="114" t="n">
        <v>688</v>
      </c>
      <c r="J50" s="114" t="n">
        <v>663</v>
      </c>
      <c r="K50" s="114" t="n">
        <v>662</v>
      </c>
      <c r="L50" s="114" t="n">
        <v>699</v>
      </c>
      <c r="M50" s="114" t="n">
        <v>642</v>
      </c>
      <c r="N50" s="114" t="n">
        <v>310</v>
      </c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70"/>
      <c r="BB50" s="110" t="n">
        <f aca="false">IF(SUM(D50:BA50)&gt;0,SUM(D50:BA50),"-")</f>
        <v>7191</v>
      </c>
      <c r="BC50" s="71" t="n">
        <f aca="false">IF(SUM(D50:BA50)&gt;0,AVERAGE(D50:BA50),"-")</f>
        <v>653.727272727273</v>
      </c>
    </row>
    <row r="51" s="1" customFormat="true" ht="20.1" hidden="false" customHeight="true" outlineLevel="0" collapsed="false">
      <c r="A51" s="112" t="s">
        <v>78</v>
      </c>
      <c r="B51" s="112"/>
      <c r="C51" s="112"/>
      <c r="D51" s="113" t="n">
        <v>0</v>
      </c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70"/>
      <c r="BB51" s="115" t="str">
        <f aca="false">IF(SUM(D51:BA51)&gt;0,SUM(D51:BA51),"-")</f>
        <v>-</v>
      </c>
      <c r="BC51" s="116" t="str">
        <f aca="false">IF(SUM(D51:BA51)&gt;0,AVERAGE(D51:BA51),"-")</f>
        <v>-</v>
      </c>
    </row>
    <row r="52" s="1" customFormat="true" ht="20.1" hidden="false" customHeight="true" outlineLevel="0" collapsed="false">
      <c r="A52" s="112" t="s">
        <v>79</v>
      </c>
      <c r="B52" s="112"/>
      <c r="C52" s="112"/>
      <c r="D52" s="113" t="n">
        <v>368</v>
      </c>
      <c r="E52" s="114" t="n">
        <v>376</v>
      </c>
      <c r="F52" s="114" t="n">
        <v>436</v>
      </c>
      <c r="G52" s="114" t="n">
        <v>383</v>
      </c>
      <c r="H52" s="114" t="n">
        <v>377</v>
      </c>
      <c r="I52" s="114" t="n">
        <v>363</v>
      </c>
      <c r="J52" s="114" t="n">
        <v>374</v>
      </c>
      <c r="K52" s="114" t="n">
        <v>379</v>
      </c>
      <c r="L52" s="114" t="n">
        <v>371</v>
      </c>
      <c r="M52" s="114" t="n">
        <v>371</v>
      </c>
      <c r="N52" s="114" t="n">
        <v>394</v>
      </c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70"/>
      <c r="BB52" s="110" t="n">
        <f aca="false">IF(SUM(D52:BA52)&gt;0,SUM(D52:BA52),"-")</f>
        <v>4192</v>
      </c>
      <c r="BC52" s="71" t="n">
        <f aca="false">IF(SUM(D52:BA52)&gt;0,AVERAGE(D52:BA52),"-")</f>
        <v>381.090909090909</v>
      </c>
    </row>
    <row r="53" s="1" customFormat="true" ht="20.1" hidden="false" customHeight="true" outlineLevel="0" collapsed="false">
      <c r="A53" s="112" t="s">
        <v>80</v>
      </c>
      <c r="B53" s="112"/>
      <c r="C53" s="112"/>
      <c r="D53" s="113" t="n">
        <v>171</v>
      </c>
      <c r="E53" s="114" t="n">
        <v>122</v>
      </c>
      <c r="F53" s="114" t="n">
        <v>156</v>
      </c>
      <c r="G53" s="114" t="n">
        <v>117</v>
      </c>
      <c r="H53" s="114" t="n">
        <v>149</v>
      </c>
      <c r="I53" s="114" t="n">
        <v>137</v>
      </c>
      <c r="J53" s="114" t="n">
        <v>133</v>
      </c>
      <c r="K53" s="114" t="n">
        <v>124</v>
      </c>
      <c r="L53" s="114" t="n">
        <v>135</v>
      </c>
      <c r="M53" s="114" t="n">
        <v>146</v>
      </c>
      <c r="N53" s="114" t="n">
        <v>65</v>
      </c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70"/>
      <c r="BB53" s="110" t="n">
        <f aca="false">IF(SUM(D53:BA53)&gt;0,SUM(D53:BA53),"-")</f>
        <v>1455</v>
      </c>
      <c r="BC53" s="71" t="n">
        <f aca="false">IF(SUM(D53:BA53)&gt;0,AVERAGE(D53:BA53),"-")</f>
        <v>132.272727272727</v>
      </c>
    </row>
    <row r="54" s="1" customFormat="true" ht="20.1" hidden="false" customHeight="true" outlineLevel="0" collapsed="false">
      <c r="A54" s="112" t="s">
        <v>81</v>
      </c>
      <c r="B54" s="112"/>
      <c r="C54" s="112"/>
      <c r="D54" s="113" t="n">
        <v>50</v>
      </c>
      <c r="E54" s="114" t="n">
        <v>19</v>
      </c>
      <c r="F54" s="114" t="n">
        <v>20</v>
      </c>
      <c r="G54" s="114" t="n">
        <v>20</v>
      </c>
      <c r="H54" s="114" t="n">
        <v>19</v>
      </c>
      <c r="I54" s="114" t="n">
        <v>19</v>
      </c>
      <c r="J54" s="114" t="n">
        <v>19</v>
      </c>
      <c r="K54" s="114" t="n">
        <v>18</v>
      </c>
      <c r="L54" s="114" t="n">
        <v>18</v>
      </c>
      <c r="M54" s="114" t="n">
        <v>18</v>
      </c>
      <c r="N54" s="114" t="n">
        <v>7</v>
      </c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70"/>
      <c r="BB54" s="110" t="n">
        <f aca="false">IF(SUM(D54:BA54)&gt;0,SUM(D54:BA54),"-")</f>
        <v>227</v>
      </c>
      <c r="BC54" s="71" t="n">
        <f aca="false">IF(SUM(D54:BA54)&gt;0,AVERAGE(D54:BA54),"-")</f>
        <v>20.6363636363636</v>
      </c>
    </row>
    <row r="55" s="1" customFormat="true" ht="20.1" hidden="false" customHeight="true" outlineLevel="0" collapsed="false">
      <c r="A55" s="112" t="s">
        <v>82</v>
      </c>
      <c r="B55" s="112"/>
      <c r="C55" s="112"/>
      <c r="D55" s="117" t="n">
        <v>63</v>
      </c>
      <c r="E55" s="118" t="n">
        <v>55</v>
      </c>
      <c r="F55" s="118" t="n">
        <v>70</v>
      </c>
      <c r="G55" s="118" t="n">
        <v>60</v>
      </c>
      <c r="H55" s="118" t="n">
        <v>58</v>
      </c>
      <c r="I55" s="118" t="n">
        <v>56</v>
      </c>
      <c r="J55" s="118" t="n">
        <v>57</v>
      </c>
      <c r="K55" s="118" t="n">
        <v>58</v>
      </c>
      <c r="L55" s="118" t="n">
        <v>58</v>
      </c>
      <c r="M55" s="118" t="n">
        <v>56</v>
      </c>
      <c r="N55" s="118" t="n">
        <v>60</v>
      </c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20"/>
      <c r="BB55" s="110" t="n">
        <f aca="false">IF(SUM(D55:BA55)&gt;0,SUM(D55:BA55),"-")</f>
        <v>651</v>
      </c>
      <c r="BC55" s="71" t="n">
        <f aca="false">IF(SUM(D55:BA55)&gt;0,AVERAGE(D55:BA55),"-")</f>
        <v>59.1818181818182</v>
      </c>
    </row>
    <row r="56" s="1" customFormat="true" ht="20.1" hidden="false" customHeight="true" outlineLevel="0" collapsed="false">
      <c r="A56" s="112" t="s">
        <v>83</v>
      </c>
      <c r="B56" s="112"/>
      <c r="C56" s="112"/>
      <c r="D56" s="117" t="n">
        <v>68</v>
      </c>
      <c r="E56" s="118" t="n">
        <v>60</v>
      </c>
      <c r="F56" s="118" t="n">
        <v>71</v>
      </c>
      <c r="G56" s="118" t="n">
        <v>60</v>
      </c>
      <c r="H56" s="118" t="n">
        <v>58</v>
      </c>
      <c r="I56" s="118" t="n">
        <v>56</v>
      </c>
      <c r="J56" s="118" t="n">
        <v>57</v>
      </c>
      <c r="K56" s="118" t="n">
        <v>59</v>
      </c>
      <c r="L56" s="118" t="n">
        <v>58</v>
      </c>
      <c r="M56" s="118" t="n">
        <v>56</v>
      </c>
      <c r="N56" s="118" t="n">
        <v>60</v>
      </c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20"/>
      <c r="BB56" s="110" t="n">
        <f aca="false">IF(SUM(D56:BA56)&gt;0,SUM(D56:BA56),"-")</f>
        <v>663</v>
      </c>
      <c r="BC56" s="71" t="n">
        <f aca="false">IF(SUM(D56:BA56)&gt;0,AVERAGE(D56:BA56),"-")</f>
        <v>60.2727272727273</v>
      </c>
    </row>
    <row r="57" s="1" customFormat="true" ht="20.1" hidden="false" customHeight="true" outlineLevel="0" collapsed="false">
      <c r="A57" s="121" t="s">
        <v>84</v>
      </c>
      <c r="B57" s="121"/>
      <c r="C57" s="121"/>
      <c r="D57" s="122" t="n">
        <v>0</v>
      </c>
      <c r="E57" s="122" t="n">
        <v>0</v>
      </c>
      <c r="F57" s="122"/>
      <c r="G57" s="122" t="s">
        <v>85</v>
      </c>
      <c r="H57" s="122"/>
      <c r="I57" s="122"/>
      <c r="J57" s="122"/>
      <c r="K57" s="122"/>
      <c r="L57" s="122"/>
      <c r="M57" s="122"/>
      <c r="N57" s="122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19"/>
      <c r="AW57" s="119"/>
      <c r="AX57" s="119"/>
      <c r="AY57" s="119"/>
      <c r="AZ57" s="119"/>
      <c r="BA57" s="120"/>
      <c r="BB57" s="124" t="str">
        <f aca="false">IF(SUM(D57:BA57)&gt;0,SUM(D57:BA57),"-")</f>
        <v>-</v>
      </c>
      <c r="BC57" s="103" t="str">
        <f aca="false">IF(SUM(D57:BA57)&gt;0,AVERAGE(D57:BA57),"-")</f>
        <v>-</v>
      </c>
    </row>
    <row r="58" s="1" customFormat="true" ht="20.1" hidden="false" customHeight="true" outlineLevel="0" collapsed="false">
      <c r="A58" s="104" t="s">
        <v>86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</row>
    <row r="59" s="1" customFormat="true" ht="20.1" hidden="false" customHeight="true" outlineLevel="0" collapsed="false">
      <c r="A59" s="125" t="s">
        <v>87</v>
      </c>
      <c r="B59" s="125"/>
      <c r="C59" s="125"/>
      <c r="D59" s="126" t="n">
        <v>249</v>
      </c>
      <c r="E59" s="127" t="n">
        <v>244</v>
      </c>
      <c r="F59" s="127" t="n">
        <v>240</v>
      </c>
      <c r="G59" s="127" t="n">
        <v>231</v>
      </c>
      <c r="H59" s="127" t="n">
        <v>231</v>
      </c>
      <c r="I59" s="127" t="n">
        <v>213</v>
      </c>
      <c r="J59" s="127" t="n">
        <v>210</v>
      </c>
      <c r="K59" s="127" t="n">
        <v>197</v>
      </c>
      <c r="L59" s="127" t="n">
        <v>197</v>
      </c>
      <c r="M59" s="127" t="n">
        <v>187</v>
      </c>
      <c r="N59" s="128" t="n">
        <v>175</v>
      </c>
      <c r="O59" s="12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30"/>
      <c r="BB59" s="131" t="n">
        <v>0</v>
      </c>
      <c r="BC59" s="132" t="n">
        <f aca="false">IF(SUM(D59:BA59)&gt;0,AVERAGE(D59:BA59),"-")</f>
        <v>215.818181818182</v>
      </c>
    </row>
    <row r="60" s="1" customFormat="true" ht="20.1" hidden="false" customHeight="true" outlineLevel="0" collapsed="false">
      <c r="A60" s="133" t="s">
        <v>88</v>
      </c>
      <c r="B60" s="133"/>
      <c r="C60" s="133"/>
      <c r="D60" s="65" t="n">
        <v>5</v>
      </c>
      <c r="E60" s="66" t="n">
        <v>5</v>
      </c>
      <c r="F60" s="66" t="n">
        <v>5</v>
      </c>
      <c r="G60" s="66" t="n">
        <v>5</v>
      </c>
      <c r="H60" s="66" t="n">
        <v>5</v>
      </c>
      <c r="I60" s="66" t="n">
        <v>5</v>
      </c>
      <c r="J60" s="66" t="n">
        <v>5</v>
      </c>
      <c r="K60" s="66" t="n">
        <v>5</v>
      </c>
      <c r="L60" s="66" t="n">
        <v>5</v>
      </c>
      <c r="M60" s="66" t="n">
        <v>5</v>
      </c>
      <c r="N60" s="67" t="n">
        <v>5</v>
      </c>
      <c r="O60" s="68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70"/>
      <c r="BB60" s="110" t="s">
        <v>11</v>
      </c>
      <c r="BC60" s="134" t="n">
        <f aca="false">IF(SUM(D60:BA60)&gt;0,AVERAGE(D60:BA60),"-")</f>
        <v>5</v>
      </c>
    </row>
    <row r="61" s="1" customFormat="true" ht="20.1" hidden="false" customHeight="true" outlineLevel="0" collapsed="false">
      <c r="A61" s="133" t="s">
        <v>89</v>
      </c>
      <c r="B61" s="133"/>
      <c r="C61" s="133"/>
      <c r="D61" s="65" t="n">
        <v>50</v>
      </c>
      <c r="E61" s="66" t="n">
        <v>50</v>
      </c>
      <c r="F61" s="66" t="n">
        <v>50</v>
      </c>
      <c r="G61" s="66" t="n">
        <v>50</v>
      </c>
      <c r="H61" s="66" t="n">
        <v>50</v>
      </c>
      <c r="I61" s="66" t="n">
        <v>50</v>
      </c>
      <c r="J61" s="66" t="n">
        <v>50</v>
      </c>
      <c r="K61" s="66" t="n">
        <v>50</v>
      </c>
      <c r="L61" s="66" t="n">
        <v>50</v>
      </c>
      <c r="M61" s="66" t="n">
        <v>50</v>
      </c>
      <c r="N61" s="67" t="n">
        <v>50</v>
      </c>
      <c r="O61" s="68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70"/>
      <c r="BB61" s="110" t="n">
        <f aca="false">IF(SUM(D61:BA61)&gt;0,SUM(D61:BA61),"-")</f>
        <v>550</v>
      </c>
      <c r="BC61" s="134" t="n">
        <f aca="false">IF(SUM(D61:BA61)&gt;0,AVERAGE(D61:BA61),"-")</f>
        <v>50</v>
      </c>
    </row>
    <row r="62" s="1" customFormat="true" ht="20.1" hidden="false" customHeight="true" outlineLevel="0" collapsed="false">
      <c r="A62" s="133" t="s">
        <v>90</v>
      </c>
      <c r="B62" s="133"/>
      <c r="C62" s="133"/>
      <c r="D62" s="58" t="n">
        <v>0.52</v>
      </c>
      <c r="E62" s="59" t="n">
        <v>0.52</v>
      </c>
      <c r="F62" s="59" t="n">
        <v>0.52</v>
      </c>
      <c r="G62" s="59" t="n">
        <v>0.52</v>
      </c>
      <c r="H62" s="59" t="n">
        <v>0.52</v>
      </c>
      <c r="I62" s="59" t="n">
        <v>0.52</v>
      </c>
      <c r="J62" s="59" t="n">
        <v>0.52</v>
      </c>
      <c r="K62" s="59" t="n">
        <v>0.52</v>
      </c>
      <c r="L62" s="59" t="n">
        <v>0.52</v>
      </c>
      <c r="M62" s="59" t="n">
        <v>0.52</v>
      </c>
      <c r="N62" s="22" t="n">
        <v>0.52</v>
      </c>
      <c r="O62" s="60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2"/>
      <c r="BB62" s="110" t="s">
        <v>11</v>
      </c>
      <c r="BC62" s="134" t="n">
        <f aca="false">IF(SUM(D62:BA62)&gt;0,AVERAGE(D62:BA62),"-")</f>
        <v>0.52</v>
      </c>
    </row>
    <row r="63" s="1" customFormat="true" ht="20.1" hidden="false" customHeight="true" outlineLevel="0" collapsed="false">
      <c r="A63" s="133" t="s">
        <v>91</v>
      </c>
      <c r="B63" s="133"/>
      <c r="C63" s="133"/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7"/>
      <c r="O63" s="68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70"/>
      <c r="BB63" s="110" t="s">
        <v>11</v>
      </c>
      <c r="BC63" s="134" t="s">
        <v>11</v>
      </c>
    </row>
    <row r="64" s="1" customFormat="true" ht="20.1" hidden="false" customHeight="true" outlineLevel="0" collapsed="false">
      <c r="A64" s="133" t="s">
        <v>92</v>
      </c>
      <c r="B64" s="133"/>
      <c r="C64" s="133"/>
      <c r="D64" s="135"/>
      <c r="E64" s="136"/>
      <c r="F64" s="136"/>
      <c r="G64" s="136"/>
      <c r="H64" s="136"/>
      <c r="I64" s="136"/>
      <c r="J64" s="136"/>
      <c r="K64" s="136"/>
      <c r="L64" s="136"/>
      <c r="M64" s="136"/>
      <c r="N64" s="137"/>
      <c r="O64" s="138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40"/>
      <c r="BB64" s="110" t="s">
        <v>11</v>
      </c>
      <c r="BC64" s="134" t="s">
        <v>11</v>
      </c>
    </row>
    <row r="65" s="1" customFormat="true" ht="20.1" hidden="false" customHeight="true" outlineLevel="0" collapsed="false">
      <c r="A65" s="133" t="s">
        <v>93</v>
      </c>
      <c r="B65" s="133"/>
      <c r="C65" s="133"/>
      <c r="D65" s="65" t="n">
        <f aca="false">E65+350</f>
        <v>11373</v>
      </c>
      <c r="E65" s="66" t="n">
        <f aca="false">F65+350</f>
        <v>11023</v>
      </c>
      <c r="F65" s="66" t="n">
        <v>10673</v>
      </c>
      <c r="G65" s="66" t="n">
        <v>10326</v>
      </c>
      <c r="H65" s="66" t="n">
        <v>9973</v>
      </c>
      <c r="I65" s="66" t="n">
        <v>9623</v>
      </c>
      <c r="J65" s="66" t="n">
        <v>9273</v>
      </c>
      <c r="K65" s="66" t="n">
        <v>8923</v>
      </c>
      <c r="L65" s="66" t="n">
        <v>8573</v>
      </c>
      <c r="M65" s="66" t="n">
        <v>8223</v>
      </c>
      <c r="N65" s="67" t="n">
        <v>7873</v>
      </c>
      <c r="O65" s="68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70"/>
      <c r="BB65" s="110" t="s">
        <v>11</v>
      </c>
      <c r="BC65" s="134" t="s">
        <v>11</v>
      </c>
    </row>
    <row r="66" s="1" customFormat="true" ht="20.1" hidden="false" customHeight="true" outlineLevel="0" collapsed="false">
      <c r="A66" s="133" t="s">
        <v>94</v>
      </c>
      <c r="B66" s="133"/>
      <c r="C66" s="133"/>
      <c r="D66" s="65" t="n">
        <f aca="false">E66+350</f>
        <v>11375</v>
      </c>
      <c r="E66" s="66" t="n">
        <f aca="false">F66+350</f>
        <v>11025</v>
      </c>
      <c r="F66" s="66" t="n">
        <v>10675</v>
      </c>
      <c r="G66" s="66" t="n">
        <v>10328</v>
      </c>
      <c r="H66" s="66" t="n">
        <v>9975</v>
      </c>
      <c r="I66" s="66" t="n">
        <v>9625</v>
      </c>
      <c r="J66" s="66" t="n">
        <v>9275</v>
      </c>
      <c r="K66" s="66" t="n">
        <v>8925</v>
      </c>
      <c r="L66" s="66" t="n">
        <v>8575</v>
      </c>
      <c r="M66" s="66" t="n">
        <v>8225</v>
      </c>
      <c r="N66" s="67" t="n">
        <v>7875</v>
      </c>
      <c r="O66" s="68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70"/>
      <c r="BB66" s="110" t="s">
        <v>11</v>
      </c>
      <c r="BC66" s="134" t="s">
        <v>11</v>
      </c>
    </row>
    <row r="67" s="1" customFormat="true" ht="20.1" hidden="false" customHeight="true" outlineLevel="0" collapsed="false">
      <c r="A67" s="133" t="s">
        <v>95</v>
      </c>
      <c r="B67" s="133"/>
      <c r="C67" s="133"/>
      <c r="D67" s="65" t="n">
        <f aca="false">E67+350</f>
        <v>11303</v>
      </c>
      <c r="E67" s="66" t="n">
        <f aca="false">F67+350</f>
        <v>10953</v>
      </c>
      <c r="F67" s="66" t="n">
        <v>10603</v>
      </c>
      <c r="G67" s="66" t="n">
        <v>10253</v>
      </c>
      <c r="H67" s="66" t="n">
        <v>9903</v>
      </c>
      <c r="I67" s="66" t="n">
        <v>9553</v>
      </c>
      <c r="J67" s="66" t="n">
        <v>9203</v>
      </c>
      <c r="K67" s="66" t="n">
        <v>8853</v>
      </c>
      <c r="L67" s="66" t="n">
        <v>8503</v>
      </c>
      <c r="M67" s="66" t="n">
        <v>8160</v>
      </c>
      <c r="N67" s="67" t="n">
        <v>7810</v>
      </c>
      <c r="O67" s="68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70"/>
      <c r="BB67" s="110" t="s">
        <v>11</v>
      </c>
      <c r="BC67" s="134" t="s">
        <v>11</v>
      </c>
    </row>
    <row r="68" s="1" customFormat="true" ht="20.1" hidden="false" customHeight="true" outlineLevel="0" collapsed="false">
      <c r="A68" s="133" t="s">
        <v>96</v>
      </c>
      <c r="B68" s="133"/>
      <c r="C68" s="133"/>
      <c r="D68" s="65" t="n">
        <f aca="false">E68+350</f>
        <v>11305</v>
      </c>
      <c r="E68" s="66" t="n">
        <f aca="false">F68+350</f>
        <v>10955</v>
      </c>
      <c r="F68" s="66" t="n">
        <v>10605</v>
      </c>
      <c r="G68" s="66" t="n">
        <v>10255</v>
      </c>
      <c r="H68" s="66" t="n">
        <v>9905</v>
      </c>
      <c r="I68" s="66" t="n">
        <v>9555</v>
      </c>
      <c r="J68" s="66" t="n">
        <v>9205</v>
      </c>
      <c r="K68" s="66" t="n">
        <v>8855</v>
      </c>
      <c r="L68" s="66" t="n">
        <v>8505</v>
      </c>
      <c r="M68" s="66" t="n">
        <v>8162</v>
      </c>
      <c r="N68" s="67" t="n">
        <v>7812</v>
      </c>
      <c r="O68" s="68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70"/>
      <c r="BB68" s="110" t="s">
        <v>11</v>
      </c>
      <c r="BC68" s="134" t="s">
        <v>11</v>
      </c>
    </row>
    <row r="69" s="1" customFormat="true" ht="20.1" hidden="false" customHeight="true" outlineLevel="0" collapsed="false">
      <c r="A69" s="133" t="s">
        <v>97</v>
      </c>
      <c r="B69" s="133"/>
      <c r="C69" s="133"/>
      <c r="D69" s="65" t="n">
        <f aca="false">E69+350</f>
        <v>11233</v>
      </c>
      <c r="E69" s="66" t="n">
        <f aca="false">F69+350</f>
        <v>10883</v>
      </c>
      <c r="F69" s="66" t="n">
        <v>10533</v>
      </c>
      <c r="G69" s="66" t="n">
        <v>10183</v>
      </c>
      <c r="H69" s="66" t="n">
        <v>9833</v>
      </c>
      <c r="I69" s="66" t="n">
        <v>9483</v>
      </c>
      <c r="J69" s="66" t="n">
        <v>9133</v>
      </c>
      <c r="K69" s="66" t="n">
        <v>8783</v>
      </c>
      <c r="L69" s="66" t="n">
        <v>8433</v>
      </c>
      <c r="M69" s="66" t="n">
        <v>8083</v>
      </c>
      <c r="N69" s="67" t="n">
        <v>7733</v>
      </c>
      <c r="O69" s="68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70"/>
      <c r="BB69" s="110" t="s">
        <v>11</v>
      </c>
      <c r="BC69" s="134" t="s">
        <v>11</v>
      </c>
    </row>
    <row r="70" s="1" customFormat="true" ht="20.1" hidden="false" customHeight="true" outlineLevel="0" collapsed="false">
      <c r="A70" s="133" t="s">
        <v>98</v>
      </c>
      <c r="B70" s="133"/>
      <c r="C70" s="133"/>
      <c r="D70" s="65" t="n">
        <f aca="false">E70+350</f>
        <v>11235</v>
      </c>
      <c r="E70" s="66" t="n">
        <f aca="false">F70+350</f>
        <v>10885</v>
      </c>
      <c r="F70" s="66" t="n">
        <v>10535</v>
      </c>
      <c r="G70" s="66" t="n">
        <v>10185</v>
      </c>
      <c r="H70" s="66" t="n">
        <v>9835</v>
      </c>
      <c r="I70" s="66" t="n">
        <v>9485</v>
      </c>
      <c r="J70" s="66" t="n">
        <v>9135</v>
      </c>
      <c r="K70" s="66" t="n">
        <v>8785</v>
      </c>
      <c r="L70" s="66" t="n">
        <v>8435</v>
      </c>
      <c r="M70" s="66" t="n">
        <v>8085</v>
      </c>
      <c r="N70" s="67" t="n">
        <v>7735</v>
      </c>
      <c r="O70" s="68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70"/>
      <c r="BB70" s="110" t="s">
        <v>11</v>
      </c>
      <c r="BC70" s="134" t="s">
        <v>11</v>
      </c>
    </row>
    <row r="71" s="1" customFormat="true" ht="20.1" hidden="false" customHeight="true" outlineLevel="0" collapsed="false">
      <c r="A71" s="133" t="s">
        <v>99</v>
      </c>
      <c r="B71" s="133"/>
      <c r="C71" s="133"/>
      <c r="D71" s="65" t="n">
        <f aca="false">E71+350</f>
        <v>11163</v>
      </c>
      <c r="E71" s="66" t="n">
        <f aca="false">F71+350</f>
        <v>10813</v>
      </c>
      <c r="F71" s="66" t="n">
        <v>10463</v>
      </c>
      <c r="G71" s="66" t="n">
        <v>10113</v>
      </c>
      <c r="H71" s="66" t="n">
        <v>9763</v>
      </c>
      <c r="I71" s="66" t="n">
        <v>9413</v>
      </c>
      <c r="J71" s="66" t="n">
        <v>9063</v>
      </c>
      <c r="K71" s="66" t="n">
        <v>8713</v>
      </c>
      <c r="L71" s="66" t="n">
        <v>8363</v>
      </c>
      <c r="M71" s="66" t="n">
        <v>8013</v>
      </c>
      <c r="N71" s="67" t="n">
        <v>7663</v>
      </c>
      <c r="O71" s="68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70"/>
      <c r="BB71" s="110" t="s">
        <v>11</v>
      </c>
      <c r="BC71" s="134" t="s">
        <v>11</v>
      </c>
    </row>
    <row r="72" s="1" customFormat="true" ht="20.1" hidden="false" customHeight="true" outlineLevel="0" collapsed="false">
      <c r="A72" s="133" t="s">
        <v>100</v>
      </c>
      <c r="B72" s="133"/>
      <c r="C72" s="133"/>
      <c r="D72" s="65" t="n">
        <f aca="false">E72+350</f>
        <v>11165</v>
      </c>
      <c r="E72" s="66" t="n">
        <f aca="false">F72+350</f>
        <v>10815</v>
      </c>
      <c r="F72" s="66" t="n">
        <v>10465</v>
      </c>
      <c r="G72" s="66" t="n">
        <v>10115</v>
      </c>
      <c r="H72" s="66" t="n">
        <v>9765</v>
      </c>
      <c r="I72" s="66" t="n">
        <v>9415</v>
      </c>
      <c r="J72" s="66" t="n">
        <v>9065</v>
      </c>
      <c r="K72" s="66" t="n">
        <v>8715</v>
      </c>
      <c r="L72" s="66" t="n">
        <v>8365</v>
      </c>
      <c r="M72" s="66" t="n">
        <v>8015</v>
      </c>
      <c r="N72" s="67" t="n">
        <v>7665</v>
      </c>
      <c r="O72" s="68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70"/>
      <c r="BB72" s="110" t="s">
        <v>11</v>
      </c>
      <c r="BC72" s="134" t="s">
        <v>11</v>
      </c>
    </row>
    <row r="73" s="1" customFormat="true" ht="20.1" hidden="false" customHeight="true" outlineLevel="0" collapsed="false">
      <c r="A73" s="133" t="s">
        <v>101</v>
      </c>
      <c r="B73" s="133"/>
      <c r="C73" s="133"/>
      <c r="D73" s="65" t="n">
        <f aca="false">E73+350</f>
        <v>11093</v>
      </c>
      <c r="E73" s="66" t="n">
        <f aca="false">F73+350</f>
        <v>10743</v>
      </c>
      <c r="F73" s="66" t="n">
        <v>10393</v>
      </c>
      <c r="G73" s="66" t="n">
        <v>10043</v>
      </c>
      <c r="H73" s="66" t="n">
        <v>9693</v>
      </c>
      <c r="I73" s="66" t="n">
        <v>9343</v>
      </c>
      <c r="J73" s="66" t="n">
        <v>8993</v>
      </c>
      <c r="K73" s="66" t="n">
        <v>8643</v>
      </c>
      <c r="L73" s="66" t="n">
        <v>8293</v>
      </c>
      <c r="M73" s="66" t="n">
        <v>7943</v>
      </c>
      <c r="N73" s="67" t="n">
        <v>7593</v>
      </c>
      <c r="O73" s="68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70"/>
      <c r="BB73" s="110" t="s">
        <v>11</v>
      </c>
      <c r="BC73" s="134" t="s">
        <v>11</v>
      </c>
    </row>
    <row r="74" s="1" customFormat="true" ht="20.1" hidden="false" customHeight="true" outlineLevel="0" collapsed="false">
      <c r="A74" s="133" t="s">
        <v>102</v>
      </c>
      <c r="B74" s="133"/>
      <c r="C74" s="133"/>
      <c r="D74" s="65" t="n">
        <f aca="false">E74+350</f>
        <v>11095</v>
      </c>
      <c r="E74" s="66" t="n">
        <f aca="false">F74+350</f>
        <v>10745</v>
      </c>
      <c r="F74" s="66" t="n">
        <v>10395</v>
      </c>
      <c r="G74" s="66" t="n">
        <v>10045</v>
      </c>
      <c r="H74" s="66" t="n">
        <v>9695</v>
      </c>
      <c r="I74" s="66" t="n">
        <v>9345</v>
      </c>
      <c r="J74" s="66" t="n">
        <v>8995</v>
      </c>
      <c r="K74" s="66" t="n">
        <v>8645</v>
      </c>
      <c r="L74" s="66" t="n">
        <v>8295</v>
      </c>
      <c r="M74" s="66" t="n">
        <v>7945</v>
      </c>
      <c r="N74" s="67" t="n">
        <v>7595</v>
      </c>
      <c r="O74" s="68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70"/>
      <c r="BB74" s="110" t="s">
        <v>11</v>
      </c>
      <c r="BC74" s="134" t="s">
        <v>11</v>
      </c>
    </row>
    <row r="75" s="1" customFormat="true" ht="20.1" hidden="false" customHeight="true" outlineLevel="0" collapsed="false">
      <c r="A75" s="133" t="s">
        <v>103</v>
      </c>
      <c r="B75" s="133"/>
      <c r="C75" s="133"/>
      <c r="D75" s="65"/>
      <c r="E75" s="66"/>
      <c r="F75" s="66"/>
      <c r="G75" s="66"/>
      <c r="H75" s="66"/>
      <c r="I75" s="66"/>
      <c r="J75" s="66"/>
      <c r="K75" s="66"/>
      <c r="L75" s="66"/>
      <c r="M75" s="66"/>
      <c r="N75" s="67"/>
      <c r="O75" s="68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70"/>
      <c r="BB75" s="110" t="s">
        <v>11</v>
      </c>
      <c r="BC75" s="134" t="s">
        <v>11</v>
      </c>
    </row>
    <row r="76" s="1" customFormat="true" ht="20.1" hidden="false" customHeight="true" outlineLevel="0" collapsed="false">
      <c r="A76" s="133" t="s">
        <v>104</v>
      </c>
      <c r="B76" s="133"/>
      <c r="C76" s="133"/>
      <c r="D76" s="65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8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70"/>
      <c r="BB76" s="110" t="s">
        <v>11</v>
      </c>
      <c r="BC76" s="134" t="s">
        <v>11</v>
      </c>
    </row>
    <row r="77" s="1" customFormat="true" ht="20.1" hidden="false" customHeight="true" outlineLevel="0" collapsed="false">
      <c r="A77" s="133" t="s">
        <v>105</v>
      </c>
      <c r="B77" s="133"/>
      <c r="C77" s="133"/>
      <c r="D77" s="65"/>
      <c r="E77" s="66"/>
      <c r="F77" s="66"/>
      <c r="G77" s="66"/>
      <c r="H77" s="66"/>
      <c r="I77" s="66"/>
      <c r="J77" s="66"/>
      <c r="K77" s="66"/>
      <c r="L77" s="66"/>
      <c r="M77" s="66"/>
      <c r="N77" s="67"/>
      <c r="O77" s="68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70"/>
      <c r="BB77" s="110" t="s">
        <v>11</v>
      </c>
      <c r="BC77" s="134" t="s">
        <v>11</v>
      </c>
    </row>
    <row r="78" s="1" customFormat="true" ht="20.1" hidden="false" customHeight="true" outlineLevel="0" collapsed="false">
      <c r="A78" s="133" t="s">
        <v>106</v>
      </c>
      <c r="B78" s="133"/>
      <c r="C78" s="133"/>
      <c r="D78" s="65"/>
      <c r="E78" s="66"/>
      <c r="F78" s="66"/>
      <c r="G78" s="66"/>
      <c r="H78" s="66"/>
      <c r="I78" s="66"/>
      <c r="J78" s="66"/>
      <c r="K78" s="66"/>
      <c r="L78" s="66"/>
      <c r="M78" s="66"/>
      <c r="N78" s="67"/>
      <c r="O78" s="68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70"/>
      <c r="BB78" s="110" t="s">
        <v>11</v>
      </c>
      <c r="BC78" s="134" t="s">
        <v>11</v>
      </c>
    </row>
    <row r="79" s="1" customFormat="true" ht="20.1" hidden="false" customHeight="true" outlineLevel="0" collapsed="false">
      <c r="A79" s="133" t="s">
        <v>107</v>
      </c>
      <c r="B79" s="133"/>
      <c r="C79" s="133"/>
      <c r="D79" s="65" t="n">
        <v>350</v>
      </c>
      <c r="E79" s="66" t="n">
        <v>350</v>
      </c>
      <c r="F79" s="66" t="n">
        <v>350</v>
      </c>
      <c r="G79" s="66" t="n">
        <v>350</v>
      </c>
      <c r="H79" s="66" t="n">
        <v>350</v>
      </c>
      <c r="I79" s="66" t="n">
        <v>350</v>
      </c>
      <c r="J79" s="66" t="n">
        <v>350</v>
      </c>
      <c r="K79" s="66" t="n">
        <v>350</v>
      </c>
      <c r="L79" s="66" t="n">
        <v>350</v>
      </c>
      <c r="M79" s="66" t="n">
        <v>350</v>
      </c>
      <c r="N79" s="67" t="n">
        <v>350</v>
      </c>
      <c r="O79" s="68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70"/>
      <c r="BB79" s="110" t="s">
        <v>11</v>
      </c>
      <c r="BC79" s="134" t="n">
        <f aca="false">IF(SUM(D79:BA79)&gt;0,AVERAGE(D79:BA79),"-")</f>
        <v>350</v>
      </c>
    </row>
    <row r="80" s="1" customFormat="true" ht="20.1" hidden="false" customHeight="true" outlineLevel="0" collapsed="false">
      <c r="A80" s="133" t="s">
        <v>108</v>
      </c>
      <c r="B80" s="133"/>
      <c r="C80" s="133"/>
      <c r="D80" s="141"/>
      <c r="E80" s="142"/>
      <c r="F80" s="142"/>
      <c r="G80" s="142"/>
      <c r="H80" s="142"/>
      <c r="I80" s="142"/>
      <c r="J80" s="142"/>
      <c r="K80" s="142"/>
      <c r="L80" s="142"/>
      <c r="M80" s="142"/>
      <c r="N80" s="143"/>
      <c r="O80" s="144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6" t="str">
        <f aca="false">IF(SUM(D80:BA80)&gt;0,SUM(D80:BA80),"-")</f>
        <v>-</v>
      </c>
      <c r="BC80" s="147" t="str">
        <f aca="false">IF(SUM(D80:BA80)&gt;0,AVERAGE(D80:BA80),"-")</f>
        <v>-</v>
      </c>
    </row>
    <row r="81" s="1" customFormat="true" ht="20.1" hidden="false" customHeight="true" outlineLevel="0" collapsed="false">
      <c r="A81" s="148" t="s">
        <v>109</v>
      </c>
      <c r="B81" s="148"/>
      <c r="C81" s="148"/>
      <c r="D81" s="96"/>
      <c r="E81" s="97"/>
      <c r="F81" s="97"/>
      <c r="G81" s="97"/>
      <c r="H81" s="97"/>
      <c r="I81" s="97"/>
      <c r="J81" s="97"/>
      <c r="K81" s="97"/>
      <c r="L81" s="97"/>
      <c r="M81" s="97"/>
      <c r="N81" s="98"/>
      <c r="O81" s="149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4" t="str">
        <f aca="false">IF(SUM(D81:BA81)&gt;0,SUM(D81:BA81),"-")</f>
        <v>-</v>
      </c>
      <c r="BC81" s="103" t="str">
        <f aca="false">IF(SUM(D81:BA81)&gt;0,AVERAGE(D81:BA81),"-")</f>
        <v>-</v>
      </c>
    </row>
    <row r="82" s="1" customFormat="true" ht="20.1" hidden="false" customHeight="true" outlineLevel="0" collapsed="false">
      <c r="A82" s="150" t="s">
        <v>110</v>
      </c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</row>
    <row r="83" s="1" customFormat="true" ht="20.1" hidden="false" customHeight="true" outlineLevel="0" collapsed="false">
      <c r="A83" s="151" t="s">
        <v>111</v>
      </c>
      <c r="B83" s="151"/>
      <c r="C83" s="151"/>
      <c r="D83" s="152" t="n">
        <f aca="false">IF(D79&gt;0,D40/D79,"")</f>
        <v>1142.53714285714</v>
      </c>
      <c r="E83" s="153" t="n">
        <f aca="false">IF(E79&gt;0,E40/E79,"")</f>
        <v>1150.43428571429</v>
      </c>
      <c r="F83" s="153" t="n">
        <f aca="false">IF(F79&gt;0,F40/F79,"")</f>
        <v>1157.84571428571</v>
      </c>
      <c r="G83" s="153" t="n">
        <f aca="false">IF(G79&gt;0,G40/G79,"")</f>
        <v>1154.80571428571</v>
      </c>
      <c r="H83" s="153" t="n">
        <f aca="false">IF(H79&gt;0,H40/H79,"")</f>
        <v>1161.30857142857</v>
      </c>
      <c r="I83" s="153" t="n">
        <f aca="false">IF(I79&gt;0,I40/I79,"")</f>
        <v>1145.02285714286</v>
      </c>
      <c r="J83" s="153" t="n">
        <f aca="false">IF(J79&gt;0,J40/J79,"")</f>
        <v>1142.9</v>
      </c>
      <c r="K83" s="153" t="n">
        <f aca="false">IF(K79&gt;0,K40/K79,"")</f>
        <v>1156.35714285714</v>
      </c>
      <c r="L83" s="153" t="n">
        <f aca="false">IF(L79&gt;0,L40/L79,"")</f>
        <v>1160.80571428571</v>
      </c>
      <c r="M83" s="153" t="n">
        <f aca="false">IF(M79&gt;0,M40/M79,"")</f>
        <v>1148.68</v>
      </c>
      <c r="N83" s="154" t="n">
        <f aca="false">IF(N79&gt;0,N40/N79,"")</f>
        <v>1204.78857142857</v>
      </c>
      <c r="O83" s="155" t="str">
        <f aca="false">IF(O79&gt;0,O40/O79,"")</f>
        <v/>
      </c>
      <c r="P83" s="153" t="str">
        <f aca="false">IF(P79&gt;0,P40/P79,"")</f>
        <v/>
      </c>
      <c r="Q83" s="153" t="str">
        <f aca="false">IF(Q79&gt;0,Q40/Q79,"")</f>
        <v/>
      </c>
      <c r="R83" s="153" t="str">
        <f aca="false">IF(R79&gt;0,R40/R79,"")</f>
        <v/>
      </c>
      <c r="S83" s="153" t="str">
        <f aca="false">IF(S79&gt;0,S40/S79,"")</f>
        <v/>
      </c>
      <c r="T83" s="153" t="str">
        <f aca="false">IF(T79&gt;0,T40/T79,"")</f>
        <v/>
      </c>
      <c r="U83" s="153" t="str">
        <f aca="false">IF(U79&gt;0,U40/U79,"")</f>
        <v/>
      </c>
      <c r="V83" s="153" t="str">
        <f aca="false">IF(V79&gt;0,V40/V79,"")</f>
        <v/>
      </c>
      <c r="W83" s="153" t="str">
        <f aca="false">IF(W79&gt;0,W40/W79,"")</f>
        <v/>
      </c>
      <c r="X83" s="153" t="str">
        <f aca="false">IF(X79&gt;0,X40/X79,"")</f>
        <v/>
      </c>
      <c r="Y83" s="153" t="str">
        <f aca="false">IF(Y79&gt;0,Y40/Y79,"")</f>
        <v/>
      </c>
      <c r="Z83" s="153" t="str">
        <f aca="false">IF(Z79&gt;0,Z40/Z79,"")</f>
        <v/>
      </c>
      <c r="AA83" s="153" t="str">
        <f aca="false">IF(AA79&gt;0,AA40/AA79,"")</f>
        <v/>
      </c>
      <c r="AB83" s="153" t="str">
        <f aca="false">IF(AB79&gt;0,AB40/AB79,"")</f>
        <v/>
      </c>
      <c r="AC83" s="153" t="str">
        <f aca="false">IF(AC79&gt;0,AC40/AC79,"")</f>
        <v/>
      </c>
      <c r="AD83" s="153" t="str">
        <f aca="false">IF(AD79&gt;0,AD40/AD79,"")</f>
        <v/>
      </c>
      <c r="AE83" s="153" t="str">
        <f aca="false">IF(AE79&gt;0,AE40/AE79,"")</f>
        <v/>
      </c>
      <c r="AF83" s="153" t="str">
        <f aca="false">IF(AF79&gt;0,AF40/AF79,"")</f>
        <v/>
      </c>
      <c r="AG83" s="153" t="str">
        <f aca="false">IF(AG79&gt;0,AG40/AG79,"")</f>
        <v/>
      </c>
      <c r="AH83" s="153" t="str">
        <f aca="false">IF(AH79&gt;0,AH40/AH79,"")</f>
        <v/>
      </c>
      <c r="AI83" s="153" t="str">
        <f aca="false">IF(AI79&gt;0,AI40/AI79,"")</f>
        <v/>
      </c>
      <c r="AJ83" s="153" t="str">
        <f aca="false">IF(AJ79&gt;0,AJ40/AJ79,"")</f>
        <v/>
      </c>
      <c r="AK83" s="153" t="str">
        <f aca="false">IF(AK79&gt;0,AK40/AK79,"")</f>
        <v/>
      </c>
      <c r="AL83" s="153" t="str">
        <f aca="false">IF(AL79&gt;0,AL40/AL79,"")</f>
        <v/>
      </c>
      <c r="AM83" s="153" t="str">
        <f aca="false">IF(AM79&gt;0,AM40/AM79,"")</f>
        <v/>
      </c>
      <c r="AN83" s="153" t="str">
        <f aca="false">IF(AN79&gt;0,AN40/AN79,"")</f>
        <v/>
      </c>
      <c r="AO83" s="153" t="str">
        <f aca="false">IF(AO79&gt;0,AO40/AO79,"")</f>
        <v/>
      </c>
      <c r="AP83" s="153" t="str">
        <f aca="false">IF(AP79&gt;0,AP40/AP79,"")</f>
        <v/>
      </c>
      <c r="AQ83" s="153" t="str">
        <f aca="false">IF(AQ79&gt;0,AQ40/AQ79,"")</f>
        <v/>
      </c>
      <c r="AR83" s="153" t="str">
        <f aca="false">IF(AR79&gt;0,AR40/AR79,"")</f>
        <v/>
      </c>
      <c r="AS83" s="153" t="str">
        <f aca="false">IF(AS79&gt;0,AS40/AS79,"")</f>
        <v/>
      </c>
      <c r="AT83" s="153" t="str">
        <f aca="false">IF(AT79&gt;0,AT40/AT79,"")</f>
        <v/>
      </c>
      <c r="AU83" s="153" t="str">
        <f aca="false">IF(AU79&gt;0,AU40/AU79,"")</f>
        <v/>
      </c>
      <c r="AV83" s="153"/>
      <c r="AW83" s="153"/>
      <c r="AX83" s="153"/>
      <c r="AY83" s="153"/>
      <c r="AZ83" s="153"/>
      <c r="BA83" s="154"/>
      <c r="BB83" s="55" t="s">
        <v>11</v>
      </c>
      <c r="BC83" s="56" t="n">
        <f aca="false">IF(SUM(D83:BA83)&gt;0,AVERAGE(D83:BA83),"-")</f>
        <v>1156.86233766234</v>
      </c>
    </row>
    <row r="84" s="1" customFormat="true" ht="20.1" hidden="false" customHeight="true" outlineLevel="0" collapsed="false">
      <c r="A84" s="133" t="s">
        <v>112</v>
      </c>
      <c r="B84" s="133"/>
      <c r="C84" s="133"/>
      <c r="D84" s="156" t="n">
        <f aca="false">IF(D27&gt;0,D40/(D27*42),"")</f>
        <v>1.01754225255347</v>
      </c>
      <c r="E84" s="157" t="n">
        <f aca="false">IF(E27&gt;0,E40/(E27*42),"")</f>
        <v>1.03530803250026</v>
      </c>
      <c r="F84" s="157" t="n">
        <f aca="false">IF(F27&gt;0,F40/(F27*42),"")</f>
        <v>1.07100835672264</v>
      </c>
      <c r="G84" s="157" t="n">
        <f aca="false">IF(G27&gt;0,G40/(G27*42),"")</f>
        <v>1.05473267781466</v>
      </c>
      <c r="H84" s="157" t="n">
        <f aca="false">IF(H27&gt;0,H40/(H27*42),"")</f>
        <v>1.0665165779779</v>
      </c>
      <c r="I84" s="157" t="n">
        <f aca="false">IF(I27&gt;0,I40/(I27*42),"")</f>
        <v>1.08380930745765</v>
      </c>
      <c r="J84" s="157" t="n">
        <f aca="false">IF(J27&gt;0,J40/(J27*42),"")</f>
        <v>1.06308367749377</v>
      </c>
      <c r="K84" s="157" t="n">
        <f aca="false">IF(K27&gt;0,K40/(K27*42),"")</f>
        <v>1.0690381100299</v>
      </c>
      <c r="L84" s="157" t="n">
        <f aca="false">IF(L27&gt;0,L40/(L27*42),"")</f>
        <v>1.07661446325887</v>
      </c>
      <c r="M84" s="157" t="n">
        <f aca="false">IF(M27&gt;0,M40/(M27*42),"")</f>
        <v>1.0669118739783</v>
      </c>
      <c r="N84" s="158" t="n">
        <f aca="false">IF(N27&gt;0,N40/(N27*42),"")</f>
        <v>1.05328417560898</v>
      </c>
      <c r="O84" s="159" t="str">
        <f aca="false">IF(O27&gt;0,O40/(O27*42),"")</f>
        <v/>
      </c>
      <c r="P84" s="157" t="str">
        <f aca="false">IF(P27&gt;0,P40/(P27*42),"")</f>
        <v/>
      </c>
      <c r="Q84" s="157" t="str">
        <f aca="false">IF(Q27&gt;0,Q40/(Q27*42),"")</f>
        <v/>
      </c>
      <c r="R84" s="157" t="str">
        <f aca="false">IF(R27&gt;0,R40/(R27*42),"")</f>
        <v/>
      </c>
      <c r="S84" s="157" t="str">
        <f aca="false">IF(S27&gt;0,S40/(S27*42),"")</f>
        <v/>
      </c>
      <c r="T84" s="157" t="str">
        <f aca="false">IF(T27&gt;0,T40/(T27*42),"")</f>
        <v/>
      </c>
      <c r="U84" s="157" t="str">
        <f aca="false">IF(U27&gt;0,U40/(U27*42),"")</f>
        <v/>
      </c>
      <c r="V84" s="157" t="str">
        <f aca="false">IF(V27&gt;0,V40/(V27*42),"")</f>
        <v/>
      </c>
      <c r="W84" s="157" t="str">
        <f aca="false">IF(W27&gt;0,W40/(W27*42),"")</f>
        <v/>
      </c>
      <c r="X84" s="157" t="str">
        <f aca="false">IF(X27&gt;0,X40/(X27*42),"")</f>
        <v/>
      </c>
      <c r="Y84" s="157" t="str">
        <f aca="false">IF(Y27&gt;0,Y40/(Y27*42),"")</f>
        <v/>
      </c>
      <c r="Z84" s="157" t="str">
        <f aca="false">IF(Z27&gt;0,Z40/(Z27*42),"")</f>
        <v/>
      </c>
      <c r="AA84" s="157" t="str">
        <f aca="false">IF(AA27&gt;0,AA40/(AA27*42),"")</f>
        <v/>
      </c>
      <c r="AB84" s="157" t="str">
        <f aca="false">IF(AB27&gt;0,AB40/(AB27*42),"")</f>
        <v/>
      </c>
      <c r="AC84" s="157" t="str">
        <f aca="false">IF(AC27&gt;0,AC40/(AC27*42),"")</f>
        <v/>
      </c>
      <c r="AD84" s="157" t="str">
        <f aca="false">IF(AD27&gt;0,AD40/(AD27*42),"")</f>
        <v/>
      </c>
      <c r="AE84" s="157" t="str">
        <f aca="false">IF(AE27&gt;0,AE40/(AE27*42),"")</f>
        <v/>
      </c>
      <c r="AF84" s="157" t="str">
        <f aca="false">IF(AF27&gt;0,AF40/(AF27*42),"")</f>
        <v/>
      </c>
      <c r="AG84" s="157" t="str">
        <f aca="false">IF(AG27&gt;0,AG40/(AG27*42),"")</f>
        <v/>
      </c>
      <c r="AH84" s="157" t="str">
        <f aca="false">IF(AH27&gt;0,AH40/(AH27*42),"")</f>
        <v/>
      </c>
      <c r="AI84" s="157" t="str">
        <f aca="false">IF(AI27&gt;0,AI40/(AI27*42),"")</f>
        <v/>
      </c>
      <c r="AJ84" s="157" t="str">
        <f aca="false">IF(AJ27&gt;0,AJ40/(AJ27*42),"")</f>
        <v/>
      </c>
      <c r="AK84" s="157" t="str">
        <f aca="false">IF(AK27&gt;0,AK40/(AK27*42),"")</f>
        <v/>
      </c>
      <c r="AL84" s="157" t="str">
        <f aca="false">IF(AL27&gt;0,AL40/(AL27*42),"")</f>
        <v/>
      </c>
      <c r="AM84" s="157" t="str">
        <f aca="false">IF(AM27&gt;0,AM40/(AM27*42),"")</f>
        <v/>
      </c>
      <c r="AN84" s="157" t="str">
        <f aca="false">IF(AN27&gt;0,AN40/(AN27*42),"")</f>
        <v/>
      </c>
      <c r="AO84" s="157" t="str">
        <f aca="false">IF(AO27&gt;0,AO40/(AO27*42),"")</f>
        <v/>
      </c>
      <c r="AP84" s="157" t="str">
        <f aca="false">IF(AP27&gt;0,AP40/(AP27*42),"")</f>
        <v/>
      </c>
      <c r="AQ84" s="157" t="str">
        <f aca="false">IF(AQ27&gt;0,AQ40/(AQ27*42),"")</f>
        <v/>
      </c>
      <c r="AR84" s="157" t="str">
        <f aca="false">IF(AR27&gt;0,AR40/(AR27*42),"")</f>
        <v/>
      </c>
      <c r="AS84" s="157" t="str">
        <f aca="false">IF(AS27&gt;0,AS40/(AS27*42),"")</f>
        <v/>
      </c>
      <c r="AT84" s="157" t="str">
        <f aca="false">IF(AT27&gt;0,AT40/(AT27*42),"")</f>
        <v/>
      </c>
      <c r="AU84" s="157" t="str">
        <f aca="false">IF(AU27&gt;0,AU40/(AU27*42),"")</f>
        <v/>
      </c>
      <c r="AV84" s="157"/>
      <c r="AW84" s="157"/>
      <c r="AX84" s="157"/>
      <c r="AY84" s="157"/>
      <c r="AZ84" s="157"/>
      <c r="BA84" s="158"/>
      <c r="BB84" s="63" t="n">
        <f aca="false">IF(SUM(D84:BA84)&gt;0,SUM(D84:BA84),"-")</f>
        <v>11.6578495053964</v>
      </c>
      <c r="BC84" s="160" t="n">
        <f aca="false">IF(SUM(D84:BA84)&gt;0,AVERAGE(D84:BA84),"-")</f>
        <v>1.05980450049058</v>
      </c>
    </row>
    <row r="85" s="1" customFormat="true" ht="20.1" hidden="false" customHeight="true" outlineLevel="0" collapsed="false">
      <c r="A85" s="133" t="s">
        <v>113</v>
      </c>
      <c r="B85" s="133"/>
      <c r="C85" s="133"/>
      <c r="D85" s="161" t="n">
        <f aca="false">IF(D49&gt;0,D50/(D49+D50),"")</f>
        <v>0.0873296856560455</v>
      </c>
      <c r="E85" s="88" t="n">
        <f aca="false">IF(E49&gt;0,E50/(E49+E50),"")</f>
        <v>0.0629878577623591</v>
      </c>
      <c r="F85" s="88" t="n">
        <f aca="false">IF(F49&gt;0,F50/(F49+F50),"")</f>
        <v>0.0777000777000777</v>
      </c>
      <c r="G85" s="88" t="n">
        <f aca="false">IF(G49&gt;0,G50/(G49+G50),"")</f>
        <v>0.0758314375473947</v>
      </c>
      <c r="H85" s="88" t="n">
        <f aca="false">IF(H49&gt;0,H50/(H49+H50),"")</f>
        <v>0.0809107991599425</v>
      </c>
      <c r="I85" s="88" t="n">
        <f aca="false">IF(I49&gt;0,I50/(I49+I50),"")</f>
        <v>0.0781462971376647</v>
      </c>
      <c r="J85" s="88" t="n">
        <f aca="false">IF(J49&gt;0,J50/(J49+J50),"")</f>
        <v>0.0740533899251648</v>
      </c>
      <c r="K85" s="88" t="n">
        <f aca="false">IF(K49&gt;0,K50/(K49+K50),"")</f>
        <v>0.0731572549452978</v>
      </c>
      <c r="L85" s="88" t="n">
        <f aca="false">IF(L49&gt;0,L50/(L49+L50),"")</f>
        <v>0.077623542476402</v>
      </c>
      <c r="M85" s="88" t="n">
        <f aca="false">IF(M49&gt;0,M50/(M49+M50),"")</f>
        <v>0.0722728807835191</v>
      </c>
      <c r="N85" s="89" t="n">
        <f aca="false">IF(N49&gt;0,N50/(N49+N50),"")</f>
        <v>0.0326453243470935</v>
      </c>
      <c r="O85" s="162" t="str">
        <f aca="false">IF(O49&gt;0,O50/(O49+O50),"")</f>
        <v/>
      </c>
      <c r="P85" s="88" t="str">
        <f aca="false">IF(P49&gt;0,P50/(P49+P50),"")</f>
        <v/>
      </c>
      <c r="Q85" s="88" t="str">
        <f aca="false">IF(Q49&gt;0,Q50/(Q49+Q50),"")</f>
        <v/>
      </c>
      <c r="R85" s="88" t="str">
        <f aca="false">IF(R49&gt;0,R50/(R49+R50),"")</f>
        <v/>
      </c>
      <c r="S85" s="88" t="str">
        <f aca="false">IF(S49&gt;0,S50/(S49+S50),"")</f>
        <v/>
      </c>
      <c r="T85" s="88" t="str">
        <f aca="false">IF(T49&gt;0,T50/(T49+T50),"")</f>
        <v/>
      </c>
      <c r="U85" s="88" t="str">
        <f aca="false">IF(U49&gt;0,U50/(U49+U50),"")</f>
        <v/>
      </c>
      <c r="V85" s="88" t="str">
        <f aca="false">IF(V49&gt;0,V50/(V49+V50),"")</f>
        <v/>
      </c>
      <c r="W85" s="88" t="str">
        <f aca="false">IF(W49&gt;0,W50/(W49+W50),"")</f>
        <v/>
      </c>
      <c r="X85" s="88" t="str">
        <f aca="false">IF(X49&gt;0,X50/(X49+X50),"")</f>
        <v/>
      </c>
      <c r="Y85" s="88" t="str">
        <f aca="false">IF(Y49&gt;0,Y50/(Y49+Y50),"")</f>
        <v/>
      </c>
      <c r="Z85" s="88" t="str">
        <f aca="false">IF(Z49&gt;0,Z50/(Z49+Z50),"")</f>
        <v/>
      </c>
      <c r="AA85" s="88" t="str">
        <f aca="false">IF(AA49&gt;0,AA50/(AA49+AA50),"")</f>
        <v/>
      </c>
      <c r="AB85" s="88" t="str">
        <f aca="false">IF(AB49&gt;0,AB50/(AB49+AB50),"")</f>
        <v/>
      </c>
      <c r="AC85" s="88" t="str">
        <f aca="false">IF(AC49&gt;0,AC50/(AC49+AC50),"")</f>
        <v/>
      </c>
      <c r="AD85" s="88" t="str">
        <f aca="false">IF(AD49&gt;0,AD50/(AD49+AD50),"")</f>
        <v/>
      </c>
      <c r="AE85" s="88" t="str">
        <f aca="false">IF(AE49&gt;0,AE50/(AE49+AE50),"")</f>
        <v/>
      </c>
      <c r="AF85" s="88" t="str">
        <f aca="false">IF(AF49&gt;0,AF50/(AF49+AF50),"")</f>
        <v/>
      </c>
      <c r="AG85" s="88" t="str">
        <f aca="false">IF(AG49&gt;0,AG50/(AG49+AG50),"")</f>
        <v/>
      </c>
      <c r="AH85" s="88" t="str">
        <f aca="false">IF(AH49&gt;0,AH50/(AH49+AH50),"")</f>
        <v/>
      </c>
      <c r="AI85" s="88" t="str">
        <f aca="false">IF(AI49&gt;0,AI50/(AI49+AI50),"")</f>
        <v/>
      </c>
      <c r="AJ85" s="88" t="str">
        <f aca="false">IF(AJ49&gt;0,AJ50/(AJ49+AJ50),"")</f>
        <v/>
      </c>
      <c r="AK85" s="88" t="str">
        <f aca="false">IF(AK49&gt;0,AK50/(AK49+AK50),"")</f>
        <v/>
      </c>
      <c r="AL85" s="88" t="str">
        <f aca="false">IF(AL49&gt;0,AL50/(AL49+AL50),"")</f>
        <v/>
      </c>
      <c r="AM85" s="88" t="str">
        <f aca="false">IF(AM49&gt;0,AM50/(AM49+AM50),"")</f>
        <v/>
      </c>
      <c r="AN85" s="88" t="str">
        <f aca="false">IF(AN49&gt;0,AN50/(AN49+AN50),"")</f>
        <v/>
      </c>
      <c r="AO85" s="88" t="str">
        <f aca="false">IF(AO49&gt;0,AO50/(AO49+AO50),"")</f>
        <v/>
      </c>
      <c r="AP85" s="88" t="str">
        <f aca="false">IF(AP49&gt;0,AP50/(AP49+AP50),"")</f>
        <v/>
      </c>
      <c r="AQ85" s="88" t="str">
        <f aca="false">IF(AQ49&gt;0,AQ50/(AQ49+AQ50),"")</f>
        <v/>
      </c>
      <c r="AR85" s="88" t="str">
        <f aca="false">IF(AR49&gt;0,AR50/(AR49+AR50),"")</f>
        <v/>
      </c>
      <c r="AS85" s="88" t="str">
        <f aca="false">IF(AS49&gt;0,AS50/(AS49+AS50),"")</f>
        <v/>
      </c>
      <c r="AT85" s="88" t="str">
        <f aca="false">IF(AT49&gt;0,AT50/(AT49+AT50),"")</f>
        <v/>
      </c>
      <c r="AU85" s="88" t="str">
        <f aca="false">IF(AU49&gt;0,AU50/(AU49+AU50),"")</f>
        <v/>
      </c>
      <c r="AV85" s="88"/>
      <c r="AW85" s="88"/>
      <c r="AX85" s="88"/>
      <c r="AY85" s="88"/>
      <c r="AZ85" s="88"/>
      <c r="BA85" s="89"/>
      <c r="BB85" s="63" t="s">
        <v>11</v>
      </c>
      <c r="BC85" s="163" t="n">
        <f aca="false">IF(SUM(D85:BA85)&gt;0,AVERAGE(D85:BA85),"-")</f>
        <v>0.0720598679491783</v>
      </c>
    </row>
    <row r="86" s="1" customFormat="true" ht="20.1" hidden="false" customHeight="true" outlineLevel="0" collapsed="false">
      <c r="A86" s="164" t="s">
        <v>114</v>
      </c>
      <c r="B86" s="164"/>
      <c r="C86" s="164"/>
      <c r="D86" s="165" t="n">
        <v>0</v>
      </c>
      <c r="E86" s="166" t="n">
        <v>0</v>
      </c>
      <c r="F86" s="166"/>
      <c r="G86" s="166"/>
      <c r="H86" s="166"/>
      <c r="I86" s="166"/>
      <c r="J86" s="166"/>
      <c r="K86" s="166"/>
      <c r="L86" s="166"/>
      <c r="M86" s="166"/>
      <c r="N86" s="167"/>
      <c r="O86" s="168" t="n">
        <f aca="false">O45+O57</f>
        <v>0</v>
      </c>
      <c r="P86" s="166" t="n">
        <f aca="false">P45+P57</f>
        <v>0</v>
      </c>
      <c r="Q86" s="166" t="n">
        <f aca="false">Q45+Q57</f>
        <v>0</v>
      </c>
      <c r="R86" s="166" t="n">
        <f aca="false">R45+R57</f>
        <v>0</v>
      </c>
      <c r="S86" s="166" t="n">
        <f aca="false">S45+S57</f>
        <v>0</v>
      </c>
      <c r="T86" s="166" t="n">
        <f aca="false">T45+T57</f>
        <v>0</v>
      </c>
      <c r="U86" s="166" t="n">
        <f aca="false">U45+U57</f>
        <v>0</v>
      </c>
      <c r="V86" s="166" t="n">
        <f aca="false">V45+V57</f>
        <v>0</v>
      </c>
      <c r="W86" s="166" t="n">
        <f aca="false">W45+W57</f>
        <v>0</v>
      </c>
      <c r="X86" s="166" t="n">
        <f aca="false">X45+X57</f>
        <v>0</v>
      </c>
      <c r="Y86" s="166" t="n">
        <f aca="false">Y45+Y57</f>
        <v>0</v>
      </c>
      <c r="Z86" s="166" t="n">
        <f aca="false">Z45+Z57</f>
        <v>0</v>
      </c>
      <c r="AA86" s="166" t="n">
        <f aca="false">AA45+AA57</f>
        <v>0</v>
      </c>
      <c r="AB86" s="166" t="n">
        <f aca="false">AB45+AB57</f>
        <v>0</v>
      </c>
      <c r="AC86" s="166" t="n">
        <f aca="false">AC45+AC57</f>
        <v>0</v>
      </c>
      <c r="AD86" s="166" t="n">
        <f aca="false">AD45+AD57</f>
        <v>0</v>
      </c>
      <c r="AE86" s="166" t="n">
        <f aca="false">AE45+AE57</f>
        <v>0</v>
      </c>
      <c r="AF86" s="166" t="n">
        <f aca="false">AF45+AF57</f>
        <v>0</v>
      </c>
      <c r="AG86" s="166" t="n">
        <f aca="false">AG45+AG57</f>
        <v>0</v>
      </c>
      <c r="AH86" s="166" t="n">
        <f aca="false">AH45+AH57</f>
        <v>0</v>
      </c>
      <c r="AI86" s="166" t="n">
        <f aca="false">AI45+AI57</f>
        <v>0</v>
      </c>
      <c r="AJ86" s="166" t="n">
        <f aca="false">AJ45+AJ57</f>
        <v>0</v>
      </c>
      <c r="AK86" s="166" t="n">
        <f aca="false">AK45+AK57</f>
        <v>0</v>
      </c>
      <c r="AL86" s="166" t="n">
        <f aca="false">AL45+AL57</f>
        <v>0</v>
      </c>
      <c r="AM86" s="166" t="n">
        <f aca="false">AM45+AM57</f>
        <v>0</v>
      </c>
      <c r="AN86" s="166" t="n">
        <f aca="false">AN45+AN57</f>
        <v>0</v>
      </c>
      <c r="AO86" s="166" t="n">
        <f aca="false">AO45+AO57</f>
        <v>0</v>
      </c>
      <c r="AP86" s="166" t="n">
        <f aca="false">AP45+AP57</f>
        <v>0</v>
      </c>
      <c r="AQ86" s="166" t="n">
        <f aca="false">AQ45+AQ57</f>
        <v>0</v>
      </c>
      <c r="AR86" s="166" t="n">
        <f aca="false">AR45+AR57</f>
        <v>0</v>
      </c>
      <c r="AS86" s="166" t="n">
        <f aca="false">AS45+AS57</f>
        <v>0</v>
      </c>
      <c r="AT86" s="166" t="n">
        <f aca="false">AT45+AT57</f>
        <v>0</v>
      </c>
      <c r="AU86" s="166" t="n">
        <f aca="false">AU45+AU57</f>
        <v>0</v>
      </c>
      <c r="AV86" s="166"/>
      <c r="AW86" s="166"/>
      <c r="AX86" s="166"/>
      <c r="AY86" s="166"/>
      <c r="AZ86" s="166"/>
      <c r="BA86" s="167"/>
      <c r="BB86" s="169" t="str">
        <f aca="false">IF(SUM(D86:BA86)&gt;0,SUM(D86:BA86),"-")</f>
        <v>-</v>
      </c>
      <c r="BC86" s="170" t="str">
        <f aca="false">IFERROR(AVERAGEIF(D86:BA86,"&gt;0",D86:BA86),"-")</f>
        <v>-</v>
      </c>
    </row>
    <row r="87" s="1" customFormat="true" ht="20.1" hidden="false" customHeight="true" outlineLevel="0" collapsed="false"/>
    <row r="88" s="1" customFormat="true" ht="20.1" hidden="false" customHeight="true" outlineLevel="0" collapsed="false"/>
    <row r="89" s="1" customFormat="true" ht="20.1" hidden="false" customHeight="true" outlineLevel="0" collapsed="false"/>
    <row r="90" s="1" customFormat="true" ht="20.1" hidden="false" customHeight="true" outlineLevel="0" collapsed="false"/>
    <row r="91" s="1" customFormat="true" ht="20.1" hidden="false" customHeight="true" outlineLevel="0" collapsed="false"/>
    <row r="92" s="1" customFormat="true" ht="20.1" hidden="false" customHeight="true" outlineLevel="0" collapsed="false"/>
    <row r="93" s="1" customFormat="true" ht="20.1" hidden="false" customHeight="true" outlineLevel="0" collapsed="false"/>
    <row r="94" s="1" customFormat="true" ht="20.1" hidden="false" customHeight="true" outlineLevel="0" collapsed="false"/>
    <row r="95" s="1" customFormat="true" ht="20.1" hidden="false" customHeight="true" outlineLevel="0" collapsed="false"/>
    <row r="96" s="1" customFormat="true" ht="20.1" hidden="false" customHeight="true" outlineLevel="0" collapsed="false"/>
    <row r="97" s="1" customFormat="true" ht="20.1" hidden="false" customHeight="true" outlineLevel="0" collapsed="false"/>
    <row r="98" s="1" customFormat="true" ht="20.1" hidden="false" customHeight="tru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</sheetData>
  <mergeCells count="103">
    <mergeCell ref="A1:C5"/>
    <mergeCell ref="D1:BC5"/>
    <mergeCell ref="A6:B6"/>
    <mergeCell ref="D6:F6"/>
    <mergeCell ref="H6:J6"/>
    <mergeCell ref="L6:N6"/>
    <mergeCell ref="O6:Q6"/>
    <mergeCell ref="A7:B7"/>
    <mergeCell ref="D7:F7"/>
    <mergeCell ref="H7:J7"/>
    <mergeCell ref="L7:N7"/>
    <mergeCell ref="O7:Q7"/>
    <mergeCell ref="A8:B8"/>
    <mergeCell ref="D8:F8"/>
    <mergeCell ref="H8:J8"/>
    <mergeCell ref="L8:N8"/>
    <mergeCell ref="O8:Q8"/>
    <mergeCell ref="D9:F9"/>
    <mergeCell ref="H9:J9"/>
    <mergeCell ref="L9:N9"/>
    <mergeCell ref="O9:Q9"/>
    <mergeCell ref="H10:J10"/>
    <mergeCell ref="L10:N10"/>
    <mergeCell ref="O10:Q10"/>
    <mergeCell ref="A11:B11"/>
    <mergeCell ref="H11:J11"/>
    <mergeCell ref="L11:N11"/>
    <mergeCell ref="O11:Q11"/>
    <mergeCell ref="A12:B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B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B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B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5:14:03Z</dcterms:created>
  <dc:creator>Rich Koob</dc:creator>
  <dc:description/>
  <dc:language>en-US</dc:language>
  <cp:lastModifiedBy>Ian Costello</cp:lastModifiedBy>
  <cp:lastPrinted>2015-01-29T05:00:17Z</cp:lastPrinted>
  <dcterms:modified xsi:type="dcterms:W3CDTF">2015-04-27T20:49:56Z</dcterms:modified>
  <cp:revision>0</cp:revision>
  <dc:subject/>
  <dc:title/>
</cp:coreProperties>
</file>